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8</definedName>
    <definedName function="false" hidden="false" localSheetId="0" name="_xlnm.Print_Titles" vbProcedure="false">Лист1!$3:$3</definedName>
    <definedName function="false" hidden="false" localSheetId="0" name="Excel_BuiltIn__FilterDatabase" vbProcedure="false">Лист1!$F$1:$F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22">
  <si>
    <t xml:space="preserve">Отчет о финансировании и освоении проводимых программных мероприятий Областной долгосрочной целевой программы развития сельского хозяйства и регулирования рынков сельскохозяйственной продукции, сырья и продовольствия в Ростовской области на 2010 - 2014 годы</t>
  </si>
  <si>
    <t xml:space="preserve">по состоянию на 01.10.2013</t>
  </si>
  <si>
    <t xml:space="preserve">№
п/п</t>
  </si>
  <si>
    <t xml:space="preserve">Наименование мероприятия</t>
  </si>
  <si>
    <t xml:space="preserve">Сроки выполнения</t>
  </si>
  <si>
    <t xml:space="preserve">Государственный заказчик - главный распорядитель средств областного бюджета</t>
  </si>
  <si>
    <t xml:space="preserve">Источники финансирования</t>
  </si>
  <si>
    <t xml:space="preserve">Объем ассигнований в соответствии с постановлением Администрации Ростовской области об утверждении программы</t>
  </si>
  <si>
    <t xml:space="preserve">Уточненный план ассигнований на текущий год
 (тыс. руб.)</t>
  </si>
  <si>
    <t xml:space="preserve">Исполнено (кассовые расходы)
(тыс. руб.)</t>
  </si>
  <si>
    <t xml:space="preserve">Объемы неосвоенных средств и причины их неосвоения</t>
  </si>
  <si>
    <t xml:space="preserve">Всего по программе</t>
  </si>
  <si>
    <t xml:space="preserve">всего</t>
  </si>
  <si>
    <t xml:space="preserve">Остаток областных средств в сумме 1214302,8 тыс. рублей будет освоен в 4 квартале 2013 года по мере поступления заявок сельхозтоваропроизводителей</t>
  </si>
  <si>
    <t xml:space="preserve">проверка</t>
  </si>
  <si>
    <t xml:space="preserve">федеральный бюджет</t>
  </si>
  <si>
    <t xml:space="preserve">ФБ</t>
  </si>
  <si>
    <t xml:space="preserve">областной бюджет</t>
  </si>
  <si>
    <t xml:space="preserve">местный бюджет</t>
  </si>
  <si>
    <t xml:space="preserve">ОБ</t>
  </si>
  <si>
    <t xml:space="preserve">внебюджетные источники</t>
  </si>
  <si>
    <t xml:space="preserve">1.</t>
  </si>
  <si>
    <t xml:space="preserve">Субсидии сельскохозяйственным товаропроизводителям (кроме граждан, ведущих личное подсобное хозяйство) на поддержку племенного животноводства</t>
  </si>
  <si>
    <t xml:space="preserve">минсельхозпрод области</t>
  </si>
  <si>
    <t xml:space="preserve">Остаток средств в сумме 4638,1 тыс. рублей будет освоен в 4 квартале 2013 года по мере поступления заявок сельхозтоваропроизводителей</t>
  </si>
  <si>
    <t xml:space="preserve">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одержание племенного маточного поголовья сельскохозяйственных животных, кроме племенного крупного рогатого скота мясного направления</t>
  </si>
  <si>
    <t xml:space="preserve">Остаток средств в сумме 4314,1 тыс. рублей будет перераспределен на другие направления поддержки</t>
  </si>
  <si>
    <t xml:space="preserve">3.</t>
  </si>
  <si>
    <t xml:space="preserve">Подпрограмма "Развитие молочного скотоводства в Ростовской области на 2010 - 2014 годы"</t>
  </si>
  <si>
    <t xml:space="preserve">1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олочного направления</t>
  </si>
  <si>
    <t xml:space="preserve">2010 - 2013</t>
  </si>
  <si>
    <r>
      <rPr>
        <sz val="10"/>
        <rFont val="Times New Roman"/>
        <family val="1"/>
        <charset val="204"/>
      </rPr>
      <t xml:space="preserve">федеральный бюджет</t>
    </r>
    <r>
      <rPr>
        <sz val="10"/>
        <rFont val="Arial Cyr"/>
        <family val="0"/>
        <charset val="204"/>
      </rPr>
      <t xml:space="preserve">*</t>
    </r>
  </si>
  <si>
    <t xml:space="preserve">1.2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семени племенных быков-производителей для искусственного осеменения коров</t>
  </si>
  <si>
    <t xml:space="preserve">2011 - 2013</t>
  </si>
  <si>
    <t xml:space="preserve">3.1.</t>
  </si>
  <si>
    <t xml:space="preserve">Субсидии сельскохозяйственным товаропроизводителям (кроме граждан, ведущих личное подсобное хозяйство), на возмещение части затрат на приобретение телок и нетелей для комплектования товарных стад молочного направления – поддержка экономически значимых мероприятий</t>
  </si>
  <si>
    <t xml:space="preserve">Остаток средств областного бюджтеа в сумме 20000,0 тыс. рублей будет освоен после заключения соглашения с Минсельхозом России и доведении средств федерального бюджета</t>
  </si>
  <si>
    <t xml:space="preserve">3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1 литр (килограмм) реализованного товарного молока</t>
  </si>
  <si>
    <t xml:space="preserve">Остаток средств областного бюджета в сумме 25383,7 тыс. рублей будет освоен в 4 квартале 2013 года по мере поступления заявок сельхозтоваропроизводителей</t>
  </si>
  <si>
    <t xml:space="preserve">3.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олочного направления, в том числе по импорту</t>
  </si>
  <si>
    <t xml:space="preserve">Остаток средств областного бюджета в сумме 96500,0 тыс. рублей будет освоен в 4 квартале 2013 года по мере поступления заявок сельхозтоваропроизводителей</t>
  </si>
  <si>
    <t xml:space="preserve">3.4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оборудования, машин и механизмов для молочного скотоводства</t>
  </si>
  <si>
    <t xml:space="preserve">Остаток средств областного бюджтеа в сумме 50000,0 тыс. рублей будет освоен после заключения соглашения с Минсельхозом России и доведении средств федерального бюджета</t>
  </si>
  <si>
    <t xml:space="preserve">4.</t>
  </si>
  <si>
    <t xml:space="preserve">Подпрограмма "Развитие мясного скотоводства в Ростовской области на 2010 - 2014 годы"</t>
  </si>
  <si>
    <t xml:space="preserve">4.1.</t>
  </si>
  <si>
    <t xml:space="preserve">Субсидии сельскохозяйственным товаропроизводителям (кроме граждан, ведущих личное подсобное хозяйство) на поддержку племенного крупного рогатого скота мясного направления</t>
  </si>
  <si>
    <t xml:space="preserve">Остаток средств в сумме 5945,1 тыс. рублей будет освоен в 4 квартале 2013 года по мере поступления заявок сельхозтоваропроизводителей</t>
  </si>
  <si>
    <t xml:space="preserve">4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одержание племенного маточного поголовья крупного рогатого скота мясного направления</t>
  </si>
  <si>
    <t xml:space="preserve">Остаток средств областного бюджета в сумме 1048,4 тыс. рублей будет перераспределен на другие направления поддержки</t>
  </si>
  <si>
    <t xml:space="preserve">4.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 скота мясного направления, в том числе по импорту</t>
  </si>
  <si>
    <t xml:space="preserve">Остаток средств в сумме 10000,0 тыс. рублей будет освоен в 4 квартале 2013 года по мере поступления заявок сельхозтоваропроизводителей</t>
  </si>
  <si>
    <t xml:space="preserve">4.4.</t>
  </si>
  <si>
    <t xml:space="preserve">Субсидии сельскохозяйственным товаропроизводителям (кроме граждан, ведущих личное подсобное хозяйство), на возмещение части затрат на приобретение телок и нетелей для комплектования товарных стад мясного направления – поддержка экономически значимых мероприятий</t>
  </si>
  <si>
    <t xml:space="preserve">субсидии сельхозтоваропроизводителям (кроме граждан, ведущих личное подсобное хозяйство) на возмещение части затрат на содержание маточного поголовья крупного рогатого скота мясного направления</t>
  </si>
  <si>
    <t xml:space="preserve">субсидии организациям по племенному животноводству на возмещение части затрат на содержание быков-производителей мясных пород</t>
  </si>
  <si>
    <t xml:space="preserve">субсид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по выращиванию и реализации молодняка крупного рогатого скота</t>
  </si>
  <si>
    <t xml:space="preserve">5.</t>
  </si>
  <si>
    <t xml:space="preserve">Подпрограмма "Развитие свиноводства в Ростовской области на 2010-2014 годы"</t>
  </si>
  <si>
    <t xml:space="preserve">5.1.</t>
  </si>
  <si>
    <t xml:space="preserve">Субсидии сельскохозяйственным товаропроизводителям (кроме граждан, ведущих личное подсобное хозяйство) на производство свинины - поддержка экономически значимых мероприятий</t>
  </si>
  <si>
    <t xml:space="preserve">6.</t>
  </si>
  <si>
    <t xml:space="preserve">Подпрограмма "Развитие птицеводства в Ростовской области на 2010 - 2014 годы"</t>
  </si>
  <si>
    <t xml:space="preserve">6.1.</t>
  </si>
  <si>
    <t xml:space="preserve">Субсидии сельскохозяйственным товаропроизводителям (кроме граждан, ведущих личное подсобное хозяйство), занимающихся производством птицеводческой продукции, на возмещение части затрат на приобретение основных средств и материалов – поддержка экономически значимых мероприятий</t>
  </si>
  <si>
    <t xml:space="preserve">Остаток средств областного бюджета в сумме 33500,0 тыс. рублей будет освоен после заключения соглашения с Минсельхозом России и доведении средств федерального бюджета</t>
  </si>
  <si>
    <t xml:space="preserve">7.</t>
  </si>
  <si>
    <t xml:space="preserve">Подпрограмма "Развитие овцеводства в Ростовской области на 2010 - 2014 годы"</t>
  </si>
  <si>
    <t xml:space="preserve">7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одержание маточного поголовья овец, ярок старше одного года и коз</t>
  </si>
  <si>
    <t xml:space="preserve">Остаток средств в сумме 420,2 тыс. рублей, в том числе 26,7 тыс. рублей федерального бюджета и 393,5 тыс. рублей областного бюджета  будет освоен в 4 квартале текущего года</t>
  </si>
  <si>
    <t xml:space="preserve">8.</t>
  </si>
  <si>
    <t xml:space="preserve">Подпрограмма "Сохранение и восстановление плодородия почв земель сельскохозяйственного назначения в Ростовской области на 2010 - 2014 годы"</t>
  </si>
  <si>
    <t xml:space="preserve">8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средств химизации российского производства</t>
  </si>
  <si>
    <t xml:space="preserve">Остаток средств  федерального бюджета в сумме 22,0 тыс. рублей   будет освоен в 4 квартале текущего года</t>
  </si>
  <si>
    <t xml:space="preserve">8.2.</t>
  </si>
  <si>
    <t xml:space="preserve">Субсидии на возмещение части затрат по агрохимическому обследованию пашни</t>
  </si>
  <si>
    <t xml:space="preserve">Остаток средств областного бюджета в сумме 8234,9 тыс. рублей будет освоен в 4 квартале текущего года</t>
  </si>
  <si>
    <t xml:space="preserve">8.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фосфорсодержащих минеральных удобрений с учетом почвенного плодородия по природно-климатическим зонам области </t>
  </si>
  <si>
    <t xml:space="preserve">Остаток средств областного бюджета в сумме 48244,3 тыс. рублей будет перераспределен на другие направления поддержки</t>
  </si>
  <si>
    <t xml:space="preserve">8.4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и доставку фосфогипса для проведения химической мелиорации солонцовых земель и мелиоративную вспашку солонцов</t>
  </si>
  <si>
    <t xml:space="preserve">Остаток средств областного бюджета в сумме 3,9 тыс. рублей будет освоен в 4 квартале текущего года</t>
  </si>
  <si>
    <t xml:space="preserve">8.5.</t>
  </si>
  <si>
    <t xml:space="preserve">Субсидии сельскохозяйственным товаропроизводителям (кроме граждан, ведущих личное подсобное хозяйство) на оказание несвязанной поддержки в области растениеводства</t>
  </si>
  <si>
    <t xml:space="preserve">Остаток средств областного бюджета в сумме 65054,1 тыс. рублей будет освоен в 4 квартале текущего года</t>
  </si>
  <si>
    <t xml:space="preserve">8.6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занимающимся производством плодо-овощной продукции в защищенном грунте, на возмещение части затрат на оплату потребляемых энергоресурсов - поддержка экономически значимых мероприятий</t>
  </si>
  <si>
    <t xml:space="preserve">Остаток средств областного бюджета в сумме 7600,0 тыс. рублей будет освоен после заключения соглашения с Минсельхозом России и доведении средств федерального бюджета</t>
  </si>
  <si>
    <t xml:space="preserve">8.7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занимающимся производством плодоовощной продукции в защищенном грунте, на возмещение части затрат на приобретение технологического оборудования – поддержка экономически значимых мероприятий</t>
  </si>
  <si>
    <t xml:space="preserve">Остаток средств областного бюджета в сумме 58400,0 тыс. рублей будет освоен после заключения соглашения с Минсельхозом России и доведении средств федерального бюджета</t>
  </si>
  <si>
    <t xml:space="preserve">8.8.</t>
  </si>
  <si>
    <t xml:space="preserve">Расходы на внесение органических удобрений, комплексное агрохимическое окультуривание полей (кахоп), проведение мелиоративной вспашки, восстановление низкопродуктивной пашни</t>
  </si>
  <si>
    <t xml:space="preserve">сельхозтоваропроизводители</t>
  </si>
  <si>
    <t xml:space="preserve">9.</t>
  </si>
  <si>
    <t xml:space="preserve">Подпрограмма "Развитие садоводства и виноградарства в Ростовской области на 2010 - 2014 годы"</t>
  </si>
  <si>
    <t xml:space="preserve">9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закладку и уход за  виноградниками </t>
  </si>
  <si>
    <t xml:space="preserve">Остаток средств в сумме 7041,5 тыс. рублей, в том числе 6538,5 тыс. рублей федерального бюджета и 503,0 тыс. рублей областного бюджета  будет освоен в 4 квартале текущего года</t>
  </si>
  <si>
    <t xml:space="preserve">9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закладку и уход за многолетними плодовыми и ягодными насаждениями</t>
  </si>
  <si>
    <t xml:space="preserve">Остаток средств в сумме 19344,0 тыс. рублей, в том числе 18135,3 тыс. рублей федерального бюджета и 1208,7 тыс. рублей областного бюджета  будет освоен в 4 квартале текущего года</t>
  </si>
  <si>
    <t xml:space="preserve">9.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раскорчевку выбывших из эксплуатации старых садов и рекультивацию раскорчеванных площадей </t>
  </si>
  <si>
    <t xml:space="preserve">Остаток средств в сумме 4803,6 тыс. рублей, в том числе 2803,6 тыс. рублей федерального бюджета и 2000,0 тыс. рублей областного бюджета  будет освоен в 4 квартале текущего года</t>
  </si>
  <si>
    <t xml:space="preserve">10.</t>
  </si>
  <si>
    <t xml:space="preserve">Подпрограмма "Социальное развитие села в Ростовской области на 2010 - 2014 годы"</t>
  </si>
  <si>
    <t xml:space="preserve">10.1.</t>
  </si>
  <si>
    <t xml:space="preserve">Субсидии на обеспечение жильем молодых семей и молодых специалистов, проживающих и работающих в сельской местности </t>
  </si>
  <si>
    <t xml:space="preserve">Остаток средств в сумме1934,6 тыс. рублей, в том числе 765,9 тыс. рублей федерального бюджета и 1168,7 тыс. рублей областного бюджета  будет освоен в 4 квартале текущего года</t>
  </si>
  <si>
    <t xml:space="preserve">10.2.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10.3.</t>
  </si>
  <si>
    <t xml:space="preserve">Мероприятия по развитию водоснабжения в сельской местности</t>
  </si>
  <si>
    <t xml:space="preserve">Остаток средств в сумме225211,7 тыс. рублей, в том числе 41100,0 тыс. рублей федерального бюджета и 184111,7 тыс. рублей областного бюджета  будет освоен в 4 квартале текущего года</t>
  </si>
  <si>
    <t xml:space="preserve">10.4.</t>
  </si>
  <si>
    <t xml:space="preserve">Мероприятия по развитию газификации в сельской местности</t>
  </si>
  <si>
    <t xml:space="preserve">Остаток средств в сумме 110504,2 тыс. рублей, в том числе 42618,0 тыс. рублей федерального бюджета и 67886,2 тыс. рублей областного бюджета  будет освоен в 4 квартале текущего года</t>
  </si>
  <si>
    <t xml:space="preserve">10.5.</t>
  </si>
  <si>
    <t xml:space="preserve">Мероприятия по поддержке комплексной компактной застройки сельских поселений</t>
  </si>
  <si>
    <t xml:space="preserve">Остаток средств в сумме 21854,5 тыс. рублей, в том числе 7500,0 тыс. рублей федерального бюджета и 14354,5 тыс. рублей областного бюджета  будет освоен в 4 квартале текущего года</t>
  </si>
  <si>
    <t xml:space="preserve">11.</t>
  </si>
  <si>
    <t xml:space="preserve">Подпрограмма "Развитие субъектов малого и среднего сельского предпринимательства и личных подсобных хозяйств в Ростовской области на 2010 - 2014 годы"</t>
  </si>
  <si>
    <t xml:space="preserve">11.1.</t>
  </si>
  <si>
    <t xml:space="preserve">Субсидии гражданам, ведущим личное подсобное хозяйство, сельскохозяйственным потребительским кооперативам (заготовительным, снабженческим, сбытовым (торговым), перерабатывающим и обслуживающим) и крестьянским (фермерским) хозяйствам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8 лет на цели, установленные постановлением Правительства Ростовской области от 20.01.2012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»</t>
  </si>
  <si>
    <t xml:space="preserve">Остаток средств в сумме 8913,5 тыс. рублей, в том числе 6963,1 тыс. рублей федерального бюджета и 1950,4 тыс. рублей областного бюджета  будет освоен в 4 квартале текущего года</t>
  </si>
  <si>
    <t xml:space="preserve">11.2.</t>
  </si>
  <si>
    <t xml:space="preserve">Субсидии сельскохозяйственным потребительским кредитным кооперативам на возмещение части затрат на уплату процентов по кредитам, полученным в российских кредитных организациях, и займам, полученным в кредитных кооперативах, для последующего предоставления займов своим членам – гражданам, ведущим личное подсобное хозяйство, крестьянским (фермерским) хозяйствам</t>
  </si>
  <si>
    <t xml:space="preserve">Остаток средств областного бюджета в сумме 1034,8 тыс. рублей будет освоен в 4 квартале текущего года</t>
  </si>
  <si>
    <t xml:space="preserve">субсидии сельскохозяйственным потребительским кредитным кооперативам на возмещение части затрат на уплату процентов по кредитам, полученным в российских кредитных организациях для последующего предоставления займов своим членам-гражданам, ведущим личное подсобное хозяйство</t>
  </si>
  <si>
    <t xml:space="preserve">11.3.</t>
  </si>
  <si>
    <t xml:space="preserve">Субсидии сельскохозяйственным потребительским кооперативам и организациям потребительской кооперации (их союзам) на возмещение части затрат на приобретение основных средств, в части технологического, торгового и холодильного оборудования, транспортных средств, необходимых для производства, закупки, переработки и сбыта сельскохозяйственной и пищевой продукции (мяса и мясопродуктов, молока и молочных продуктов, картофеля, фруктов, овощей, хлебебулочных и кондитерских изделий)</t>
  </si>
  <si>
    <t xml:space="preserve">Остаток средств областного бюджета в сумме 5860,0 тыс. рублей будет освоен в 4 квартале текущего года</t>
  </si>
  <si>
    <t xml:space="preserve">11.4.</t>
  </si>
  <si>
    <t xml:space="preserve">Субсидии сельскохозяйственным потребительским кооперативам и организациям потребительской кооперации (их союзам) на возмещение части затрат на уплату авансовых платежей и текущих лизинговых платежей при приобретении в лизинг основных средств, в части технологического и холодильного оборудования, транспортных средств, необходимых для закупки, переработки, хранения и сбыта сельскохозяйственной и пищевой продукции</t>
  </si>
  <si>
    <t xml:space="preserve">Остаток средств областного бюджета в сумме 4164,4 тыс. рублей будет освоен в 4 квартале текущего года</t>
  </si>
  <si>
    <t xml:space="preserve">11.5.</t>
  </si>
  <si>
    <t xml:space="preserve">Субсидии крестьянским (фермерским) хозяйствам, включая индивидуальных предпринимателей,  на возмещение части затрат на  оформление в собственность используемых ими земельных участков из земель сельскохозяйственного назначения</t>
  </si>
  <si>
    <t xml:space="preserve">Остаток средств в сумме 1602,9 тыс. рублей, в том числе 1049,4 тыс. рублей федерального бюджета и 553,5 тыс. рублей областного бюджета  будет освоен в 4 квартале текущего года</t>
  </si>
  <si>
    <t xml:space="preserve">11.6.</t>
  </si>
  <si>
    <t xml:space="preserve">Гранты крестьянским (фермерским) хозяйствам на развитие семейных животноводческих ферм</t>
  </si>
  <si>
    <t xml:space="preserve">11.7.</t>
  </si>
  <si>
    <t xml:space="preserve">Гранты начинающим фермерам на создание и развитие крестьянского (фермерского) хозяйства и единовременная помощь на их бытовое обустройство </t>
  </si>
  <si>
    <t xml:space="preserve">11.8.</t>
  </si>
  <si>
    <t xml:space="preserve">Расходы на мероприятия по проведению сельскохозяйственного форума "Донской фермер" и регионального конкурса "Лучший фермер"</t>
  </si>
  <si>
    <t xml:space="preserve">Остаток средств областного бюджета в сумме 760,0 тыс. рублей будет освоен в 4 квартале текущего года</t>
  </si>
  <si>
    <t xml:space="preserve">11.9.</t>
  </si>
  <si>
    <t xml:space="preserve">Имущественный взнос некоммерческому партнерству «Аграрный рынок» в целях активизации торгово-закупочной деятельности и оказания помощи крестьянским (фермерским), личным подсобным хозяйствам и коллективным сельскохозяйственным предприятиям в Ростовской области в реализации произведенной ими продукции для обеспечения жителей Ростовской области экологически чистыми и качественными продуктами питания, а также организации встречной торговли сельскохозяйственной техникой и оборудованием, выпускаемыми организациями Ростовской области</t>
  </si>
  <si>
    <t xml:space="preserve">Остаток средств областного бюджета в сумме 15000,0 тыс. рублей будет освоен в 4 квартале текущего года</t>
  </si>
  <si>
    <t xml:space="preserve">11.10.</t>
  </si>
  <si>
    <t xml:space="preserve">Субсидии сельскохозяйственным потребительским кооперативам на возмещение части затрат на приобретение основных средств с целью создания системы оптовых распределительных центров по сбыту сельскохозяйственной продукции -  поддержка экономически значимых мероприятий</t>
  </si>
  <si>
    <t xml:space="preserve">Остаток средств областного бюджета в сумме 15000,0 тыс. рублей будет освоен после заключения соглашения с Минсельхозом России и доведении средств федерального бюджета</t>
  </si>
  <si>
    <t xml:space="preserve">12.</t>
  </si>
  <si>
    <t xml:space="preserve">Подпрограмма "Развитие пищевой и перерабатывающей промышленности и конкуренции на продовольственном рынке Ростовской области на 2011-2014 годы"</t>
  </si>
  <si>
    <t xml:space="preserve">12.1.</t>
  </si>
  <si>
    <t xml:space="preserve">Проведение ежегодного регионального исследования доли отдельных видов продукции областных производителей в общем объеме реализации аналогичной продукции в розничной торговой сети</t>
  </si>
  <si>
    <t xml:space="preserve">департамент потребительского рынка области</t>
  </si>
  <si>
    <t xml:space="preserve">Остаток средств областного бюджета в сумме 792,0 тыс. рублей будет освоен в 4 квартале текущего года</t>
  </si>
  <si>
    <t xml:space="preserve">12.2.</t>
  </si>
  <si>
    <t xml:space="preserve">Субсидии организациям агропромышленного комплекса независимо от их организационно-правовой формы, индивидуальным предпринимателям и организациям потребительской кооперации, осуществляющим деятельность в отраслях пищевой и перерабатывающей промышленности (мясной, молочной), на возмещение части затрат на приобретение технологического и холодильного оборудования, спецавтотранспорта, проведение мероприятий по продвижению продукции и внедрению стандартов качества</t>
  </si>
  <si>
    <t xml:space="preserve">12.3.</t>
  </si>
  <si>
    <t xml:space="preserve">Субсидии организациям агропромышленного комплекса независимо от их организационно-правовой формы, индивидуальным предпринимателям и организациям потребительской кооперации, осуществляющим деятельность в отраслях пищевой и перерабатывающей промышленности (хлебопекарной, мукомольной, крупяной и плодоовощной консервной), на возмещение части затрат на приобретение технологического и холодильного оборудования, спецавтотранспорта, проведение мероприятий по продвижению продукции и внедрению стандартов качества</t>
  </si>
  <si>
    <t xml:space="preserve">Остаток средств областного бюджета в сумме 202,6 тыс. рублей будет освоен в 4 квартале текущего года</t>
  </si>
  <si>
    <t xml:space="preserve">13.</t>
  </si>
  <si>
    <t xml:space="preserve">Подпрограмма "Оздоровление крупного рогатого скота от лейкоза в Ростовской области на 2010-2014 годы</t>
  </si>
  <si>
    <t xml:space="preserve">13.1.</t>
  </si>
  <si>
    <t xml:space="preserve">Оснащение государственных ветеринарных лабораторий и научных учреждений современными приборами и оборудованием</t>
  </si>
  <si>
    <t xml:space="preserve">управление ветеринарии области</t>
  </si>
  <si>
    <t xml:space="preserve">Остаток средств областного бюджета в сумме 0,1 тыс. рублей сложился в результате округления</t>
  </si>
  <si>
    <t xml:space="preserve">13.2.</t>
  </si>
  <si>
    <t xml:space="preserve">Приобретение реактивов и лабораторной посуды</t>
  </si>
  <si>
    <t xml:space="preserve">13.3.</t>
  </si>
  <si>
    <t xml:space="preserve">Приобретение инструментария для ветеринарных обработок</t>
  </si>
  <si>
    <t xml:space="preserve">13.4.</t>
  </si>
  <si>
    <t xml:space="preserve">Приобретение техники для государственных ветеринарных учреждений</t>
  </si>
  <si>
    <t xml:space="preserve">Остаток средств областного бюджета в сумме 15,0 тыс. рублей сложился в результате экономии по торгам.</t>
  </si>
  <si>
    <t xml:space="preserve">14.</t>
  </si>
  <si>
    <t xml:space="preserve">Подпрограмма «Увеличение производства сельскохозяйственной продукции за счет создания и модернизации мелиоративных систем Ростовской области на 2012-2014 годы»</t>
  </si>
  <si>
    <t xml:space="preserve">14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текущий ремонт и планировку оросительных систем, расчистку коллекторно-дренажной сети, на приобретение гербицидов, необходимого оборудования и специализированной техники для удаления сорной растительности на мелиоративных каналах</t>
  </si>
  <si>
    <t xml:space="preserve">Остаток средств областного бюджета в сумме 4521,9 тыс. рублей будет освоен в 4 квартале текущего года</t>
  </si>
  <si>
    <t xml:space="preserve">14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троительство, реконструкцию и техническое перевооружение мелиоративных систем общего и индивидуального пользования и отдельно расположенных гидротехнических сооружений, принадлежащих им на праве собственности или переданных им в пользование в установленном порядке, - поддержка экономически значимых мероприятий</t>
  </si>
  <si>
    <t xml:space="preserve">Остаток средств областного бюджета в сумме 40000,0 тыс. рублей будет освоен после заключения соглашения с Минсельхозом России и доведении средств федерального бюджета</t>
  </si>
  <si>
    <t xml:space="preserve">15.</t>
  </si>
  <si>
    <t xml:space="preserve">Подпрограмма «Развитие садоводческих, огороднических и дачных некоммерческих объединений граждан в Ростовской области на 2012-2014 годы»</t>
  </si>
  <si>
    <t xml:space="preserve">15.1.</t>
  </si>
  <si>
    <t xml:space="preserve">Субсидии садоводческим, огородническим и дачным некоммерческим объединениям граждан на возмещение части затрат на инженерное обеспечение территорий садоводческих, огороднических и дачных некоммерческих объединений граждан</t>
  </si>
  <si>
    <t xml:space="preserve">Остаток средств областного бюджета в сумме 5000,0 тыс. рублей будет освоен в 4 квартале текущего года</t>
  </si>
  <si>
    <t xml:space="preserve">16.</t>
  </si>
  <si>
    <t xml:space="preserve">Подпрограмма «Предотвращение заноса и распространения африканской чумы свиней на территории Ростовской области на 2012-2014 годы»</t>
  </si>
  <si>
    <t xml:space="preserve">16.1.</t>
  </si>
  <si>
    <t xml:space="preserve">Субсидии индивидуальным предпринимателям, крестьянским (фермерским) хозяйствам и гражданам, ведущим личное подсобное хозяйство, на возмещение части затрат на приобретение альтернативных свиноводству видов животных и птицы – поддержка экономически значимых мероприятий</t>
  </si>
  <si>
    <t xml:space="preserve">Остаток средств в сумме 9106,7 тыс. рублей, в том числе 106,7 тыс. рублей федерального бюджета и 9000,0 тыс. рублей областного бюджета будет освоен после заключения соглашения с Минсельхозом России и доведении дополнительных средств федерального бюджета</t>
  </si>
  <si>
    <t xml:space="preserve">17.</t>
  </si>
  <si>
    <t xml:space="preserve">Развитие отраслей растениеводства</t>
  </si>
  <si>
    <t xml:space="preserve">17.1.</t>
  </si>
  <si>
    <t xml:space="preserve">Субсидии сельскохозяйственным товаропроизводителям (кроме граждан, ведущих личное подсобное хозяйство) на поддержку элитного семеноводства</t>
  </si>
  <si>
    <t xml:space="preserve">Остаток средств федерального бюджета в сумме 0,1 тыс. рублей сложился в результате округления</t>
  </si>
  <si>
    <t xml:space="preserve">17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элитных семян сельскохозяйственных культур </t>
  </si>
  <si>
    <t xml:space="preserve">Остаток средств в сумме 25511,7 тыс. рублей, в том числе 23369,6 тыс. рублей федерального бюджета и 2142,1 тыс. рублей областного бюджета  будет освоен в 4 квартале текущего года</t>
  </si>
  <si>
    <t xml:space="preserve">17.3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химических средств защиты растений для борьбы с особо опасными вредителями сельскохозяйственных культур</t>
  </si>
  <si>
    <t xml:space="preserve">17.4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оплату услуг по подаче воды для орошения и затрат на оплату электроэнергии, потребляемой внутрихозяйственными насосными станциями при подаче воды, для орошения сельскохозяйственных культур</t>
  </si>
  <si>
    <t xml:space="preserve">Остаток средств областного бюджета в сумме 71,3 тыс. рублей будет освоен в 4 квартале текущего года после доведения дополнительных средств областного бюджета</t>
  </si>
  <si>
    <t xml:space="preserve">17.5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оплату услуг по подаче воды электрифицированными насосными станциями на рисовые оросительные системы</t>
  </si>
  <si>
    <t xml:space="preserve">17.6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1 тонну произведенного риса</t>
  </si>
  <si>
    <t xml:space="preserve">Остаток средств областного бюджета в сумме 10000,0 тыс. рублей будет перераспределен на другие направления поддержки</t>
  </si>
  <si>
    <t xml:space="preserve">18.</t>
  </si>
  <si>
    <t xml:space="preserve">Достижение финансововй устойчивости</t>
  </si>
  <si>
    <t xml:space="preserve">18.1.</t>
  </si>
  <si>
    <t xml:space="preserve">Субсидии сельскохозяйственным товаропроизводителям (кроме граждан, ведущих личное подсобное хозяйство и сельскохозяйственных потребительских кооперативов), организациям агропромышленного комплекса независимо от их организационно-правовой формы, крестьянским (фермерским) хозяйствам и организациям потребительской кооп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-2012 годах на срок до 1 года</t>
  </si>
  <si>
    <t xml:space="preserve">18.2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крестьянским (фермерским) хозяйствам, организациям агропромышленного комплекса независимо от их организационно-правовой формы и организациям потребительской кооп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18.3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крестьянским (фермерским) хозяйствам, организациям агропромышленного комплекса независимо от их организационно-правовой формы и организациям потребительской кооперации –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Остаток средств федерального бюджета в сумме 4170,2 тыс. рублей будет освоен в 4 квартале текущего года после доведения дополнительного лимита средств федерального бюджета</t>
  </si>
  <si>
    <t xml:space="preserve">18.4.</t>
  </si>
  <si>
    <t xml:space="preserve">Субсидии организациям агропромышленного комплекса независимо от их организационно-правовой формы и организациям потребительской кооперации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 на цели, установленные постановлением Правительства Ростовской области от 20.01.2012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»</t>
  </si>
  <si>
    <t xml:space="preserve">Остаток средств областного бюджета в сумме 21637,9 тыс. рублей будет освоен в 4 квартале текущего года</t>
  </si>
  <si>
    <t xml:space="preserve">в том числе:</t>
  </si>
  <si>
    <t xml:space="preserve">на растениеводство</t>
  </si>
  <si>
    <t xml:space="preserve">на животноводство</t>
  </si>
  <si>
    <t xml:space="preserve">18.5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 крестьянским (фермерским) хозяйствам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</t>
  </si>
  <si>
    <t xml:space="preserve">Остаток средств областного бюджета в сумме 63571,2 тыс. рублей будет освоен в 4 квартале текущего года</t>
  </si>
  <si>
    <t xml:space="preserve">18.6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, крестьянским (фермерским) хозяйствам, сельскохозяйственным потребительским кооперативам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18.7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 (кроме организаций, занимающихся мясным скотоводством), крестьянским (фермерским) хозяйствам, сельскохозяйственным потребительским кооперативам -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Остаток средств федерального бюджета в сумме 98264,2 тыс. рублей будет освоен в 4 квартале текущего года после доведения дополнительного лимита средств федерального бюджета</t>
  </si>
  <si>
    <t xml:space="preserve">18.8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, крестьянским (фермерским) хозяйствам, сельскохозяйственным потребительским кооперативам на возмещение части затрат на уплату процентов по инвестиционным кредитам (займам), полученным соответственно в российских кредитных организациях и сельскохозяйственных кредитных потребительских кооперативах на срок от 2 до 15 лет  на цели, предусмотренные постановлением Правительства Ростовской области от 20.01.2012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х, полученным в сельскохозяйственных кредитных потребительских кооперативах»</t>
  </si>
  <si>
    <t xml:space="preserve">Остаток средств областного бюджета в сумме 163425,7 тыс. рублей будет освоен в 4 квартале текущего года </t>
  </si>
  <si>
    <t xml:space="preserve">на мясное скотоводство</t>
  </si>
  <si>
    <t xml:space="preserve">18.9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сельскохозяйственной техники, произведенной в Ростовской области</t>
  </si>
  <si>
    <t xml:space="preserve">18.10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18.1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уплату страховой премии по договору сельскохозяйственного страхования в области растениеводства</t>
  </si>
  <si>
    <t xml:space="preserve">Остаток средств федерального бюджета в сумме 196169,0 тыс. рублей будет освоен в 4 квартале текущего года</t>
  </si>
  <si>
    <t xml:space="preserve">18.1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уплату страховой премии по договору сельскохозяйственного страхования в области животноводства</t>
  </si>
  <si>
    <t xml:space="preserve">Остаток средств федерального бюджета в сумме 14999,3 тыс. рублей будет освоен в 4 квартале текущего года</t>
  </si>
  <si>
    <t xml:space="preserve">18.1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уплату страховых премий по договорам сельскохозяйственного страхования, в том числе</t>
  </si>
  <si>
    <t xml:space="preserve">Остаток средств федерального бюджета в сумме 11114,2 тыс. рублей будет освоен в 4 квартале текущего года</t>
  </si>
  <si>
    <t xml:space="preserve">в области растениеводства</t>
  </si>
  <si>
    <t xml:space="preserve">в области животноводства</t>
  </si>
  <si>
    <t xml:space="preserve">18.14.</t>
  </si>
  <si>
    <t xml:space="preserve">Субсидии сельскохозяйственным товаропроизводителям (кроме граждан, ведущих личное подсобное хозяйство) и организациям агропромышленного комплекса независимо от их организационно-правовой формы, осуществляющим производство, первичную и последующую (промышленную) переработку животноводческой продукции на возмещение части затрат по лизинговым платежам по договорам финансовой аренды (договорам лизинга), заключенным на приобретение племенного скота и основных средств, используемых для производства, транспортировки, переработки, упаковки и хранения продукции животноводства</t>
  </si>
  <si>
    <t xml:space="preserve">Остаток средств областного бюджета в сумме 2135,1 тыс. рублей будет освоен в 4 квартале текущего года </t>
  </si>
  <si>
    <t xml:space="preserve">19.</t>
  </si>
  <si>
    <t xml:space="preserve">Создание общих условий для функционирования сельского хозяйства</t>
  </si>
  <si>
    <t xml:space="preserve">Остаток средств областного бюджета сложился в сумме 6318,6 тыс. рублей.</t>
  </si>
  <si>
    <t xml:space="preserve">19.1.</t>
  </si>
  <si>
    <t xml:space="preserve">Создание системы государственного информационного обеспечения (СГИО)</t>
  </si>
  <si>
    <t xml:space="preserve">Остаток средств областного бюджета в сумме 50,5 тыс. рублей будет освоен в 4 квартале текущего года </t>
  </si>
  <si>
    <t xml:space="preserve">19.2.</t>
  </si>
  <si>
    <t xml:space="preserve">Мероприятия на поддержку развития консультационной помощи сельскохозяйственным товаропроизводителям</t>
  </si>
  <si>
    <t xml:space="preserve">Остаток средств областного бюджета в сумме 2115,0 тыс. рублей будет освоен в 4 квартале текущего года </t>
  </si>
  <si>
    <t xml:space="preserve">19.3.</t>
  </si>
  <si>
    <t xml:space="preserve">Расходы на проведение научно-исследовательских и опытно-конструкторских работ </t>
  </si>
  <si>
    <t xml:space="preserve">Остаток средств областного бюджета в сумме 689,2 тыс. рублей будет освоен в 4 квартале текущего года </t>
  </si>
  <si>
    <t xml:space="preserve">19.4.</t>
  </si>
  <si>
    <t xml:space="preserve">Расходы на проведение конкурса «Лучшая инновационная разработка в агропромышленном комплексе Ростовской области»</t>
  </si>
  <si>
    <t xml:space="preserve">19.5.</t>
  </si>
  <si>
    <t xml:space="preserve">Расходы на создание и сопровождение банка данных в сфере обеспечения плодородия почв</t>
  </si>
  <si>
    <t xml:space="preserve">Остаток средств областного бюджета в сумме 1196,8 тыс. рублей будет освоен в 4 квартале текущего года</t>
  </si>
  <si>
    <t xml:space="preserve">19.6.</t>
  </si>
  <si>
    <t xml:space="preserve">Расходы на разработку системы ведения агропромышленного производства Ростовской области</t>
  </si>
  <si>
    <t xml:space="preserve">Остаток средств областного бюджета в сумме 2136,0 тыс. рублей будет освоен в 4 квартале текущего года</t>
  </si>
  <si>
    <t xml:space="preserve">19.7.</t>
  </si>
  <si>
    <t xml:space="preserve">Расходы на издание «Зональные системы земледелия Ростовской области на 2013-2020 годы»</t>
  </si>
  <si>
    <t xml:space="preserve">Остаток средств областного бюджета в сумме 133,0 тыс. рублей будет перераспределен на другие направления</t>
  </si>
  <si>
    <t xml:space="preserve">20.</t>
  </si>
  <si>
    <t xml:space="preserve">Прочие мероприятия</t>
  </si>
  <si>
    <t xml:space="preserve">Остаток средств областного бюджета в сумме 109931,1 тыс. рублей будет освоен в 4 квартале текущего года</t>
  </si>
  <si>
    <t xml:space="preserve">субсидии организациям, осуществляющим утилизацию биоотходов, на возмещение части затрат по утилизации биоотходов</t>
  </si>
  <si>
    <t xml:space="preserve">2010 - 2012</t>
  </si>
  <si>
    <t xml:space="preserve">20.1.</t>
  </si>
  <si>
    <t xml:space="preserve">Субсидии организациям, осуществляющим утилизацию биологических отходов, на возмещение части затрат на утилизацию биологических отходов</t>
  </si>
  <si>
    <t xml:space="preserve">Остаток средств областного бюджета в сумме 175,0 тыс. рублей будет освоен в 4 квартале текущего года</t>
  </si>
  <si>
    <t xml:space="preserve">20.2.</t>
  </si>
  <si>
    <t xml:space="preserve">Субсидии сельскохозяйственным товаропроизводителям (кроме граждан, ведущих личное подсобное хозяйство, сельскохозяйственных потребительских кооперативов и индивидуальных предпринимателей) на возмещение части затрат на внедрение инновационных проектов в сфере сельскохозяйственного производства и (или) переработки сельскохозяйственной продукции</t>
  </si>
  <si>
    <t xml:space="preserve">Остаток средств областного бюджета в сумме 2375,0 тыс. рублей будет освоен в 4 квартале текущего года</t>
  </si>
  <si>
    <t xml:space="preserve">20.3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, выполнение работ</t>
  </si>
  <si>
    <t xml:space="preserve">Остаток средств областного бюджета в сумме 60190,4 тыс. рублей будет освоен в 4 квартале текущего года</t>
  </si>
  <si>
    <t xml:space="preserve">20.4.</t>
  </si>
  <si>
    <t xml:space="preserve">Субсидии сельскохозяйственным товаропроизводителям (кроме граждан, ведущих личное подсобное хозяйство) и организациям агропромышленного комплекса независимо от их организационно-правовой формы на возмещение части затрат на повышение квалификации, профессиональную подготовку и переподготовку кадров</t>
  </si>
  <si>
    <t xml:space="preserve">Остаток средств областного бюджета в сумме 2000,0 тыс. рублей будет освоен в 4 квартале текущего года</t>
  </si>
  <si>
    <t xml:space="preserve">20.5.</t>
  </si>
  <si>
    <t xml:space="preserve">Проведение противоэпизоотических мероприятий</t>
  </si>
  <si>
    <t xml:space="preserve">Остаток средств областного бюджета в сумме 247,6 тыс. рублей будет освоен в 4 квартале текущего года</t>
  </si>
  <si>
    <t xml:space="preserve">20.6.</t>
  </si>
  <si>
    <t xml:space="preserve">Субсидии сельскохозяйственным товаропроизводителям (кроме граждан, ведущих личное подсобное хозяйство), пострадавшим в результате засухи  2012 года, на цели, установленные постановлением Правительства Ростовской области</t>
  </si>
  <si>
    <t xml:space="preserve">20.7.</t>
  </si>
  <si>
    <t xml:space="preserve">Субсидии организациям, осуществляющим утилизацию биологических отходов, на проведение изыскательских и проектных работ, а также работ по рекультивации свалок биологических отходов</t>
  </si>
  <si>
    <t xml:space="preserve">Остаток средств областного бюджета в сумме 29700,0 тыс. рублей будет освоен в 4 квартале текущего года</t>
  </si>
  <si>
    <t xml:space="preserve">20.8.</t>
  </si>
  <si>
    <t xml:space="preserve">Субсидии сельскохозяйственным товаропроизводителям (кроме граждан, ведущих личное подсобное хозяйство), осуществляющим производство свинины, мяса птицы и яиц, на возмещение части затрат, связанных с удорожанием приобретенных кормов</t>
  </si>
  <si>
    <t xml:space="preserve">Остаток средств областного бюджета в сумме 11143,1 тыс. рублей будет освоен в 4 квартале текущего года</t>
  </si>
  <si>
    <t xml:space="preserve">20.9.</t>
  </si>
  <si>
    <t xml:space="preserve">Субсидии организациям, осуществляющим утилизацию биологических отходов, на возмещение части затрат на уплату процентов по кредитам, полученным в российских кредитных организациях на пополнение оболротных средств</t>
  </si>
  <si>
    <t xml:space="preserve">Остаток средств областного бюджета в сумме 4100,0 тыс. рублей будет освоен в 4 квартале текущего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[$-409]d\-mmm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3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G100" activeCellId="0" sqref="G10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6.66"/>
    <col collapsed="false" customWidth="true" hidden="false" outlineLevel="0" max="3" min="3" style="2" width="6.55"/>
    <col collapsed="false" customWidth="true" hidden="false" outlineLevel="0" max="4" min="4" style="2" width="16.66"/>
    <col collapsed="false" customWidth="true" hidden="false" outlineLevel="0" max="5" min="5" style="2" width="22.88"/>
    <col collapsed="false" customWidth="true" hidden="false" outlineLevel="0" max="6" min="6" style="2" width="18.33"/>
    <col collapsed="false" customWidth="true" hidden="false" outlineLevel="0" max="7" min="7" style="3" width="18.1"/>
    <col collapsed="false" customWidth="true" hidden="false" outlineLevel="0" max="8" min="8" style="4" width="15.87"/>
    <col collapsed="false" customWidth="true" hidden="false" outlineLevel="0" max="9" min="9" style="5" width="29.43"/>
    <col collapsed="false" customWidth="true" hidden="true" outlineLevel="0" max="10" min="10" style="2" width="1.99"/>
    <col collapsed="false" customWidth="false" hidden="false" outlineLevel="0" max="11" min="11" style="2" width="9.1"/>
    <col collapsed="false" customWidth="true" hidden="true" outlineLevel="0" max="12" min="12" style="2" width="9.66"/>
    <col collapsed="false" customWidth="false" hidden="true" outlineLevel="0" max="13" min="13" style="2" width="9.1"/>
    <col collapsed="false" customWidth="true" hidden="true" outlineLevel="0" max="16" min="14" style="2" width="9.99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10.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0"/>
    </row>
    <row r="4" customFormat="false" ht="15.6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3" t="n">
        <v>7</v>
      </c>
      <c r="H4" s="14" t="n">
        <v>8</v>
      </c>
      <c r="I4" s="12" t="n">
        <v>9</v>
      </c>
    </row>
    <row r="5" customFormat="false" ht="15.6" hidden="false" customHeight="true" outlineLevel="0" collapsed="false">
      <c r="A5" s="15" t="s">
        <v>11</v>
      </c>
      <c r="B5" s="15"/>
      <c r="C5" s="15"/>
      <c r="D5" s="15"/>
      <c r="E5" s="16" t="s">
        <v>12</v>
      </c>
      <c r="F5" s="17" t="n">
        <f aca="false">F6+F7+F8+F9</f>
        <v>13636278.2</v>
      </c>
      <c r="G5" s="17" t="n">
        <f aca="false">G6+G7+G8+G9</f>
        <v>15833471.5</v>
      </c>
      <c r="H5" s="18" t="n">
        <f aca="false">H6+H7+H8+H9</f>
        <v>11821907.8</v>
      </c>
      <c r="I5" s="19" t="s">
        <v>13</v>
      </c>
      <c r="N5" s="2" t="s">
        <v>14</v>
      </c>
    </row>
    <row r="6" customFormat="false" ht="15.6" hidden="false" customHeight="false" outlineLevel="0" collapsed="false">
      <c r="A6" s="15"/>
      <c r="B6" s="15"/>
      <c r="C6" s="15"/>
      <c r="D6" s="15"/>
      <c r="E6" s="16" t="s">
        <v>15</v>
      </c>
      <c r="F6" s="17" t="n">
        <f aca="false">F16+F21+F54+F95+F115+F125+F170+F190+F220+F279+F299+F324+F339+F349+F359+F394+F481+F521+F105+F11</f>
        <v>3618920.9</v>
      </c>
      <c r="G6" s="17" t="n">
        <f aca="false">G16+G21+G54+G95+G115+G125+G170+G190+G220+G279+G299+G324+G339+G349+G359+G394+G481+G521+G105+G11</f>
        <v>5816113</v>
      </c>
      <c r="H6" s="18" t="n">
        <f aca="false">H16+H21+H54+H95+H115+H125+H170+H190+H220+H279+H299+H324+H339+H349+H359+H394+H481+H521+H105+H11</f>
        <v>4072934.9</v>
      </c>
      <c r="I6" s="19"/>
      <c r="J6" s="20"/>
      <c r="M6" s="2" t="s">
        <v>16</v>
      </c>
      <c r="N6" s="2" t="n">
        <v>2717488.7</v>
      </c>
      <c r="O6" s="2" t="n">
        <v>1273101.9</v>
      </c>
      <c r="P6" s="2" t="n">
        <v>1273079.5</v>
      </c>
    </row>
    <row r="7" customFormat="false" ht="15.6" hidden="false" customHeight="false" outlineLevel="0" collapsed="false">
      <c r="A7" s="15"/>
      <c r="B7" s="15"/>
      <c r="C7" s="15"/>
      <c r="D7" s="15"/>
      <c r="E7" s="16" t="s">
        <v>17</v>
      </c>
      <c r="F7" s="17" t="n">
        <f aca="false">F17+F22+F55+F96+F116+F126+F171+F191+F221+F280+F300+F325+F340+F350+F360+F395+F482+F522+F106</f>
        <v>2820375.7</v>
      </c>
      <c r="G7" s="17" t="n">
        <f aca="false">G17+G22+G55+G96+G116+G126+G171+G191+G221+G280+G300+G325+G340+G350+G360+G395+G482+G522+G106</f>
        <v>2820376.9</v>
      </c>
      <c r="H7" s="18" t="n">
        <f aca="false">H17+H22+H55+H96+H116+H126+H171+H191+H221+H280+H300+H325+H340+H350+H360+H395+H482+H522+H106</f>
        <v>1606072.9</v>
      </c>
      <c r="I7" s="19"/>
      <c r="J7" s="20"/>
      <c r="N7" s="20" t="n">
        <f aca="false">N6-G6</f>
        <v>-3098624.3</v>
      </c>
      <c r="O7" s="20" t="e">
        <f aca="false">O6-#REF!</f>
        <v>#VALUE!</v>
      </c>
      <c r="P7" s="20" t="n">
        <f aca="false">P6-H6</f>
        <v>-2799855.4</v>
      </c>
    </row>
    <row r="8" customFormat="false" ht="15.6" hidden="false" customHeight="false" outlineLevel="0" collapsed="false">
      <c r="A8" s="15"/>
      <c r="B8" s="15"/>
      <c r="C8" s="15"/>
      <c r="D8" s="15"/>
      <c r="E8" s="16" t="s">
        <v>18</v>
      </c>
      <c r="F8" s="17"/>
      <c r="G8" s="21"/>
      <c r="H8" s="22"/>
      <c r="I8" s="19"/>
      <c r="L8" s="20" t="n">
        <f aca="false">G7+N27</f>
        <v>2969945.4</v>
      </c>
      <c r="M8" s="2" t="s">
        <v>19</v>
      </c>
      <c r="N8" s="2" t="n">
        <v>1482482.5</v>
      </c>
      <c r="O8" s="2" t="n">
        <v>382867.3</v>
      </c>
      <c r="P8" s="2" t="n">
        <v>382346.4</v>
      </c>
    </row>
    <row r="9" customFormat="false" ht="15.6" hidden="false" customHeight="false" outlineLevel="0" collapsed="false">
      <c r="A9" s="15"/>
      <c r="B9" s="15"/>
      <c r="C9" s="15"/>
      <c r="D9" s="15"/>
      <c r="E9" s="16" t="s">
        <v>20</v>
      </c>
      <c r="F9" s="17" t="n">
        <f aca="false">F19+F24+F57+F98+F118+F128+F173+F193+F223+F282+F302+F327+F342+F352+F362+F397+F484+F524</f>
        <v>7196981.6</v>
      </c>
      <c r="G9" s="17" t="n">
        <f aca="false">G19+G24+G57+G98+G118+G128+G173+G193+G223+G282+G302+G327+G342+G352+G362+G397+G484+G524</f>
        <v>7196981.6</v>
      </c>
      <c r="H9" s="18" t="n">
        <f aca="false">H19+H24+H57+H98+H118+H128+H173+H193+H223+H282+H302+H327+H342+H352+H362+H397+H484+H524</f>
        <v>6142900</v>
      </c>
      <c r="I9" s="19"/>
      <c r="L9" s="20" t="n">
        <f aca="false">L8-N8</f>
        <v>1487462.9</v>
      </c>
      <c r="N9" s="20" t="n">
        <f aca="false">N8-G7</f>
        <v>-1337894.4</v>
      </c>
      <c r="O9" s="20" t="e">
        <f aca="false">O8-#REF!</f>
        <v>#VALUE!</v>
      </c>
      <c r="P9" s="20" t="n">
        <f aca="false">P8-H7</f>
        <v>-1223726.5</v>
      </c>
    </row>
    <row r="10" customFormat="false" ht="15.6" hidden="false" customHeight="true" outlineLevel="0" collapsed="false">
      <c r="A10" s="23" t="s">
        <v>21</v>
      </c>
      <c r="B10" s="24" t="s">
        <v>22</v>
      </c>
      <c r="C10" s="25" t="n">
        <v>2013</v>
      </c>
      <c r="D10" s="25" t="s">
        <v>23</v>
      </c>
      <c r="E10" s="16" t="s">
        <v>12</v>
      </c>
      <c r="F10" s="17" t="n">
        <f aca="false">F11+F12+F13+F14</f>
        <v>23190.5</v>
      </c>
      <c r="G10" s="17" t="n">
        <f aca="false">G11+G12+G13+G14</f>
        <v>23190.5</v>
      </c>
      <c r="H10" s="18" t="n">
        <f aca="false">H11+H12+H13+H14</f>
        <v>18552.4</v>
      </c>
      <c r="I10" s="19" t="s">
        <v>24</v>
      </c>
      <c r="L10" s="20"/>
      <c r="N10" s="20"/>
      <c r="O10" s="20"/>
      <c r="P10" s="20"/>
    </row>
    <row r="11" customFormat="false" ht="20.4" hidden="false" customHeight="true" outlineLevel="0" collapsed="false">
      <c r="A11" s="23"/>
      <c r="B11" s="24"/>
      <c r="C11" s="25"/>
      <c r="D11" s="25"/>
      <c r="E11" s="16" t="s">
        <v>15</v>
      </c>
      <c r="F11" s="17" t="n">
        <v>23190.5</v>
      </c>
      <c r="G11" s="17" t="n">
        <v>23190.5</v>
      </c>
      <c r="H11" s="18" t="n">
        <v>18552.4</v>
      </c>
      <c r="I11" s="19"/>
      <c r="L11" s="20"/>
      <c r="N11" s="20"/>
      <c r="O11" s="20"/>
      <c r="P11" s="20"/>
    </row>
    <row r="12" customFormat="false" ht="17.4" hidden="false" customHeight="true" outlineLevel="0" collapsed="false">
      <c r="A12" s="23"/>
      <c r="B12" s="24"/>
      <c r="C12" s="25"/>
      <c r="D12" s="25"/>
      <c r="E12" s="16" t="s">
        <v>17</v>
      </c>
      <c r="F12" s="17"/>
      <c r="G12" s="17"/>
      <c r="H12" s="18"/>
      <c r="I12" s="19"/>
      <c r="L12" s="20"/>
      <c r="N12" s="20"/>
      <c r="O12" s="20"/>
      <c r="P12" s="20"/>
    </row>
    <row r="13" customFormat="false" ht="17.4" hidden="false" customHeight="true" outlineLevel="0" collapsed="false">
      <c r="A13" s="23"/>
      <c r="B13" s="24"/>
      <c r="C13" s="25"/>
      <c r="D13" s="25"/>
      <c r="E13" s="16" t="s">
        <v>18</v>
      </c>
      <c r="F13" s="17"/>
      <c r="G13" s="17"/>
      <c r="H13" s="18"/>
      <c r="I13" s="19"/>
      <c r="L13" s="20"/>
      <c r="N13" s="20"/>
      <c r="O13" s="20"/>
      <c r="P13" s="20"/>
    </row>
    <row r="14" customFormat="false" ht="19.2" hidden="false" customHeight="true" outlineLevel="0" collapsed="false">
      <c r="A14" s="23"/>
      <c r="B14" s="24"/>
      <c r="C14" s="25"/>
      <c r="D14" s="25"/>
      <c r="E14" s="16" t="s">
        <v>20</v>
      </c>
      <c r="F14" s="17"/>
      <c r="G14" s="17"/>
      <c r="H14" s="18"/>
      <c r="I14" s="19"/>
      <c r="L14" s="20"/>
      <c r="N14" s="20"/>
      <c r="O14" s="20"/>
      <c r="P14" s="20"/>
    </row>
    <row r="15" customFormat="false" ht="15.6" hidden="false" customHeight="true" outlineLevel="0" collapsed="false">
      <c r="A15" s="23" t="s">
        <v>25</v>
      </c>
      <c r="B15" s="24" t="s">
        <v>26</v>
      </c>
      <c r="C15" s="25" t="n">
        <v>2013</v>
      </c>
      <c r="D15" s="25" t="s">
        <v>23</v>
      </c>
      <c r="E15" s="16" t="s">
        <v>12</v>
      </c>
      <c r="F15" s="17" t="n">
        <f aca="false">F16+F17+F18+F19</f>
        <v>5290.5</v>
      </c>
      <c r="G15" s="17" t="n">
        <f aca="false">G16+G17+G18+G19</f>
        <v>976.5</v>
      </c>
      <c r="H15" s="17" t="n">
        <f aca="false">H16+H17+H18+H19</f>
        <v>976.4</v>
      </c>
      <c r="I15" s="19" t="s">
        <v>27</v>
      </c>
      <c r="L15" s="20"/>
      <c r="N15" s="20"/>
      <c r="O15" s="20"/>
      <c r="P15" s="20"/>
    </row>
    <row r="16" customFormat="false" ht="19.95" hidden="false" customHeight="true" outlineLevel="0" collapsed="false">
      <c r="A16" s="23"/>
      <c r="B16" s="24"/>
      <c r="C16" s="25"/>
      <c r="D16" s="25"/>
      <c r="E16" s="26" t="s">
        <v>15</v>
      </c>
      <c r="F16" s="17"/>
      <c r="G16" s="17"/>
      <c r="H16" s="18"/>
      <c r="I16" s="19"/>
      <c r="L16" s="20"/>
      <c r="N16" s="20"/>
      <c r="O16" s="20"/>
      <c r="P16" s="20"/>
    </row>
    <row r="17" customFormat="false" ht="20.4" hidden="false" customHeight="true" outlineLevel="0" collapsed="false">
      <c r="A17" s="23"/>
      <c r="B17" s="24"/>
      <c r="C17" s="25"/>
      <c r="D17" s="25"/>
      <c r="E17" s="26" t="s">
        <v>17</v>
      </c>
      <c r="F17" s="17" t="n">
        <v>5290.5</v>
      </c>
      <c r="G17" s="17" t="n">
        <v>976.5</v>
      </c>
      <c r="H17" s="18" t="n">
        <v>976.4</v>
      </c>
      <c r="I17" s="19"/>
      <c r="L17" s="20"/>
      <c r="N17" s="20"/>
      <c r="O17" s="20"/>
      <c r="P17" s="20"/>
    </row>
    <row r="18" customFormat="false" ht="21.6" hidden="false" customHeight="true" outlineLevel="0" collapsed="false">
      <c r="A18" s="23"/>
      <c r="B18" s="24"/>
      <c r="C18" s="25"/>
      <c r="D18" s="25"/>
      <c r="E18" s="26" t="s">
        <v>18</v>
      </c>
      <c r="F18" s="17"/>
      <c r="G18" s="17"/>
      <c r="H18" s="18"/>
      <c r="I18" s="19"/>
      <c r="L18" s="20"/>
      <c r="N18" s="20"/>
      <c r="O18" s="20"/>
      <c r="P18" s="20"/>
    </row>
    <row r="19" customFormat="false" ht="22.2" hidden="false" customHeight="true" outlineLevel="0" collapsed="false">
      <c r="A19" s="23"/>
      <c r="B19" s="24"/>
      <c r="C19" s="25"/>
      <c r="D19" s="25"/>
      <c r="E19" s="26" t="s">
        <v>20</v>
      </c>
      <c r="F19" s="17"/>
      <c r="G19" s="17"/>
      <c r="H19" s="18"/>
      <c r="I19" s="19"/>
      <c r="L19" s="20"/>
      <c r="N19" s="20"/>
      <c r="O19" s="20"/>
      <c r="P19" s="20"/>
    </row>
    <row r="20" customFormat="false" ht="15.6" hidden="false" customHeight="true" outlineLevel="0" collapsed="false">
      <c r="A20" s="23" t="s">
        <v>28</v>
      </c>
      <c r="B20" s="27" t="s">
        <v>29</v>
      </c>
      <c r="C20" s="27"/>
      <c r="D20" s="27"/>
      <c r="E20" s="16" t="s">
        <v>12</v>
      </c>
      <c r="F20" s="17" t="n">
        <f aca="false">F21+F22+F23+F24</f>
        <v>379186.4</v>
      </c>
      <c r="G20" s="17" t="n">
        <f aca="false">G21+G22+G23+G24</f>
        <v>459993.7</v>
      </c>
      <c r="H20" s="18" t="n">
        <f aca="false">H21+H22+H23+H24</f>
        <v>245846</v>
      </c>
      <c r="I20" s="17"/>
    </row>
    <row r="21" customFormat="false" ht="15.6" hidden="false" customHeight="false" outlineLevel="0" collapsed="false">
      <c r="A21" s="23"/>
      <c r="B21" s="27"/>
      <c r="C21" s="27"/>
      <c r="D21" s="27"/>
      <c r="E21" s="16" t="s">
        <v>15</v>
      </c>
      <c r="F21" s="17" t="n">
        <f aca="false">F34+F39+F44+F49</f>
        <v>174875.1</v>
      </c>
      <c r="G21" s="17" t="n">
        <f aca="false">G34+G39+G44+G49</f>
        <v>255682.4</v>
      </c>
      <c r="H21" s="18" t="n">
        <f aca="false">H34+H39+H44+H49</f>
        <v>233418.4</v>
      </c>
      <c r="I21" s="17"/>
      <c r="M21" s="20"/>
      <c r="N21" s="5" t="n">
        <v>79126.9</v>
      </c>
      <c r="O21" s="5" t="n">
        <v>34474.1</v>
      </c>
      <c r="P21" s="5" t="n">
        <v>34065.9</v>
      </c>
    </row>
    <row r="22" customFormat="false" ht="15.6" hidden="false" customHeight="false" outlineLevel="0" collapsed="false">
      <c r="A22" s="23"/>
      <c r="B22" s="27"/>
      <c r="C22" s="27"/>
      <c r="D22" s="27"/>
      <c r="E22" s="16" t="s">
        <v>17</v>
      </c>
      <c r="F22" s="17" t="n">
        <f aca="false">F35+F40+F45+F50</f>
        <v>204311.3</v>
      </c>
      <c r="G22" s="17" t="n">
        <f aca="false">G35+G40+G45+G50</f>
        <v>204311.3</v>
      </c>
      <c r="H22" s="18" t="n">
        <f aca="false">H35+H40+H45+H50</f>
        <v>12427.6</v>
      </c>
      <c r="I22" s="17"/>
      <c r="N22" s="5" t="n">
        <v>1248</v>
      </c>
      <c r="O22" s="5"/>
      <c r="P22" s="5"/>
    </row>
    <row r="23" customFormat="false" ht="15.6" hidden="false" customHeight="false" outlineLevel="0" collapsed="false">
      <c r="A23" s="23"/>
      <c r="B23" s="27"/>
      <c r="C23" s="27"/>
      <c r="D23" s="27"/>
      <c r="E23" s="16" t="s">
        <v>18</v>
      </c>
      <c r="F23" s="17"/>
      <c r="G23" s="21"/>
      <c r="H23" s="18"/>
      <c r="I23" s="17"/>
      <c r="N23" s="5" t="n">
        <v>1042</v>
      </c>
      <c r="O23" s="5"/>
      <c r="P23" s="5"/>
    </row>
    <row r="24" customFormat="false" ht="15.6" hidden="false" customHeight="false" outlineLevel="0" collapsed="false">
      <c r="A24" s="23"/>
      <c r="B24" s="27"/>
      <c r="C24" s="27"/>
      <c r="D24" s="27"/>
      <c r="E24" s="16" t="s">
        <v>20</v>
      </c>
      <c r="F24" s="17"/>
      <c r="G24" s="21"/>
      <c r="H24" s="18"/>
      <c r="I24" s="17"/>
      <c r="N24" s="5" t="n">
        <v>44535.1</v>
      </c>
      <c r="O24" s="5" t="n">
        <v>21883.7</v>
      </c>
      <c r="P24" s="5" t="n">
        <v>21883.7</v>
      </c>
    </row>
    <row r="25" customFormat="false" ht="27.75" hidden="true" customHeight="true" outlineLevel="0" collapsed="false">
      <c r="A25" s="8" t="s">
        <v>30</v>
      </c>
      <c r="B25" s="28" t="s">
        <v>31</v>
      </c>
      <c r="C25" s="25" t="s">
        <v>32</v>
      </c>
      <c r="D25" s="25" t="s">
        <v>23</v>
      </c>
      <c r="E25" s="16" t="s">
        <v>33</v>
      </c>
      <c r="F25" s="17"/>
      <c r="G25" s="21"/>
      <c r="H25" s="18"/>
      <c r="I25" s="17"/>
      <c r="N25" s="5" t="n">
        <v>1200</v>
      </c>
      <c r="O25" s="5"/>
      <c r="P25" s="5"/>
    </row>
    <row r="26" customFormat="false" ht="18.75" hidden="true" customHeight="true" outlineLevel="0" collapsed="false">
      <c r="A26" s="8"/>
      <c r="B26" s="28"/>
      <c r="C26" s="25"/>
      <c r="D26" s="25"/>
      <c r="E26" s="16" t="s">
        <v>17</v>
      </c>
      <c r="F26" s="17"/>
      <c r="G26" s="21"/>
      <c r="H26" s="18"/>
      <c r="I26" s="17"/>
      <c r="N26" s="5" t="n">
        <v>22416.5</v>
      </c>
      <c r="O26" s="5" t="n">
        <v>16443.7</v>
      </c>
      <c r="P26" s="5" t="n">
        <v>16443.7</v>
      </c>
    </row>
    <row r="27" customFormat="false" ht="19.5" hidden="true" customHeight="true" outlineLevel="0" collapsed="false">
      <c r="A27" s="8"/>
      <c r="B27" s="28"/>
      <c r="C27" s="25"/>
      <c r="D27" s="25"/>
      <c r="E27" s="16" t="s">
        <v>18</v>
      </c>
      <c r="F27" s="17"/>
      <c r="G27" s="21"/>
      <c r="H27" s="18"/>
      <c r="I27" s="17"/>
      <c r="N27" s="2" t="n">
        <f aca="false">SUM(N21:N26)</f>
        <v>149568.5</v>
      </c>
      <c r="O27" s="2" t="n">
        <f aca="false">SUM(O21:O26)</f>
        <v>72801.5</v>
      </c>
      <c r="P27" s="2" t="n">
        <f aca="false">SUM(P21:P26)</f>
        <v>72393.3</v>
      </c>
    </row>
    <row r="28" customFormat="false" ht="22.5" hidden="true" customHeight="true" outlineLevel="0" collapsed="false">
      <c r="A28" s="8"/>
      <c r="B28" s="28"/>
      <c r="C28" s="25"/>
      <c r="D28" s="25"/>
      <c r="E28" s="16" t="s">
        <v>20</v>
      </c>
      <c r="F28" s="17"/>
      <c r="G28" s="21"/>
      <c r="H28" s="18"/>
      <c r="I28" s="17"/>
      <c r="N28" s="20" t="n">
        <f aca="false">N27-N9</f>
        <v>1487462.9</v>
      </c>
      <c r="O28" s="20" t="e">
        <f aca="false">O27-O9</f>
        <v>#VALUE!</v>
      </c>
      <c r="P28" s="20" t="n">
        <f aca="false">P27-P9</f>
        <v>1296119.8</v>
      </c>
    </row>
    <row r="29" customFormat="false" ht="16.5" hidden="true" customHeight="true" outlineLevel="0" collapsed="false">
      <c r="A29" s="8" t="s">
        <v>34</v>
      </c>
      <c r="B29" s="28" t="s">
        <v>35</v>
      </c>
      <c r="C29" s="25" t="s">
        <v>36</v>
      </c>
      <c r="D29" s="25" t="s">
        <v>23</v>
      </c>
      <c r="E29" s="16" t="s">
        <v>15</v>
      </c>
      <c r="F29" s="17"/>
      <c r="G29" s="21"/>
      <c r="H29" s="18"/>
      <c r="I29" s="17"/>
    </row>
    <row r="30" customFormat="false" ht="17.25" hidden="true" customHeight="true" outlineLevel="0" collapsed="false">
      <c r="A30" s="8"/>
      <c r="B30" s="28"/>
      <c r="C30" s="25"/>
      <c r="D30" s="25"/>
      <c r="E30" s="16" t="s">
        <v>17</v>
      </c>
      <c r="F30" s="17"/>
      <c r="G30" s="21"/>
      <c r="H30" s="18"/>
      <c r="I30" s="17"/>
    </row>
    <row r="31" customFormat="false" ht="17.25" hidden="true" customHeight="true" outlineLevel="0" collapsed="false">
      <c r="A31" s="8"/>
      <c r="B31" s="28"/>
      <c r="C31" s="25"/>
      <c r="D31" s="25"/>
      <c r="E31" s="16" t="s">
        <v>18</v>
      </c>
      <c r="F31" s="17"/>
      <c r="G31" s="21"/>
      <c r="H31" s="18"/>
      <c r="I31" s="17"/>
    </row>
    <row r="32" customFormat="false" ht="38.25" hidden="true" customHeight="true" outlineLevel="0" collapsed="false">
      <c r="A32" s="8"/>
      <c r="B32" s="28"/>
      <c r="C32" s="25"/>
      <c r="D32" s="25"/>
      <c r="E32" s="16" t="s">
        <v>20</v>
      </c>
      <c r="F32" s="17"/>
      <c r="G32" s="21"/>
      <c r="H32" s="18"/>
      <c r="I32" s="17"/>
    </row>
    <row r="33" customFormat="false" ht="20.4" hidden="false" customHeight="true" outlineLevel="0" collapsed="false">
      <c r="A33" s="8" t="s">
        <v>37</v>
      </c>
      <c r="B33" s="24" t="s">
        <v>38</v>
      </c>
      <c r="C33" s="25" t="n">
        <v>2013</v>
      </c>
      <c r="D33" s="25" t="s">
        <v>23</v>
      </c>
      <c r="E33" s="16" t="s">
        <v>12</v>
      </c>
      <c r="F33" s="17" t="n">
        <f aca="false">F34+F35+F36+F37</f>
        <v>20000</v>
      </c>
      <c r="G33" s="17" t="n">
        <f aca="false">G34+G35+G36+G37</f>
        <v>26360.8</v>
      </c>
      <c r="H33" s="17" t="n">
        <f aca="false">H34+H35+H36+H37</f>
        <v>0</v>
      </c>
      <c r="I33" s="19" t="s">
        <v>39</v>
      </c>
    </row>
    <row r="34" customFormat="false" ht="17.25" hidden="false" customHeight="true" outlineLevel="0" collapsed="false">
      <c r="A34" s="8"/>
      <c r="B34" s="24"/>
      <c r="C34" s="25"/>
      <c r="D34" s="25"/>
      <c r="E34" s="26" t="s">
        <v>15</v>
      </c>
      <c r="F34" s="17" t="n">
        <v>0</v>
      </c>
      <c r="G34" s="17" t="n">
        <v>6360.8</v>
      </c>
      <c r="H34" s="18" t="n">
        <v>0</v>
      </c>
      <c r="I34" s="19"/>
    </row>
    <row r="35" customFormat="false" ht="19.8" hidden="false" customHeight="true" outlineLevel="0" collapsed="false">
      <c r="A35" s="8"/>
      <c r="B35" s="24"/>
      <c r="C35" s="25"/>
      <c r="D35" s="25"/>
      <c r="E35" s="26" t="s">
        <v>17</v>
      </c>
      <c r="F35" s="17" t="n">
        <v>20000</v>
      </c>
      <c r="G35" s="17" t="n">
        <v>20000</v>
      </c>
      <c r="H35" s="18" t="n">
        <v>0</v>
      </c>
      <c r="I35" s="19"/>
    </row>
    <row r="36" customFormat="false" ht="21.6" hidden="false" customHeight="true" outlineLevel="0" collapsed="false">
      <c r="A36" s="8"/>
      <c r="B36" s="24"/>
      <c r="C36" s="25"/>
      <c r="D36" s="25"/>
      <c r="E36" s="26" t="s">
        <v>18</v>
      </c>
      <c r="F36" s="17"/>
      <c r="G36" s="21"/>
      <c r="H36" s="18"/>
      <c r="I36" s="19"/>
    </row>
    <row r="37" customFormat="false" ht="16.8" hidden="false" customHeight="true" outlineLevel="0" collapsed="false">
      <c r="A37" s="8"/>
      <c r="B37" s="24"/>
      <c r="C37" s="25"/>
      <c r="D37" s="25"/>
      <c r="E37" s="26" t="s">
        <v>20</v>
      </c>
      <c r="F37" s="17"/>
      <c r="G37" s="21"/>
      <c r="H37" s="18"/>
      <c r="I37" s="19"/>
    </row>
    <row r="38" customFormat="false" ht="15.6" hidden="false" customHeight="true" outlineLevel="0" collapsed="false">
      <c r="A38" s="8" t="s">
        <v>40</v>
      </c>
      <c r="B38" s="24" t="s">
        <v>41</v>
      </c>
      <c r="C38" s="25" t="n">
        <v>2013</v>
      </c>
      <c r="D38" s="25" t="s">
        <v>23</v>
      </c>
      <c r="E38" s="26" t="s">
        <v>12</v>
      </c>
      <c r="F38" s="17" t="n">
        <f aca="false">F39+F40+F41+F42</f>
        <v>212686.4</v>
      </c>
      <c r="G38" s="17" t="n">
        <f aca="false">G39+G40+G41+G42</f>
        <v>271229.7</v>
      </c>
      <c r="H38" s="17" t="n">
        <f aca="false">H39+H40+H41+H42</f>
        <v>245846</v>
      </c>
      <c r="I38" s="19" t="s">
        <v>42</v>
      </c>
    </row>
    <row r="39" customFormat="false" ht="19.2" hidden="false" customHeight="true" outlineLevel="0" collapsed="false">
      <c r="A39" s="8"/>
      <c r="B39" s="24"/>
      <c r="C39" s="25"/>
      <c r="D39" s="25"/>
      <c r="E39" s="26" t="s">
        <v>15</v>
      </c>
      <c r="F39" s="17" t="n">
        <v>174875.1</v>
      </c>
      <c r="G39" s="17" t="n">
        <v>233418.4</v>
      </c>
      <c r="H39" s="18" t="n">
        <v>233418.4</v>
      </c>
      <c r="I39" s="19"/>
    </row>
    <row r="40" customFormat="false" ht="15.6" hidden="false" customHeight="true" outlineLevel="0" collapsed="false">
      <c r="A40" s="8"/>
      <c r="B40" s="24"/>
      <c r="C40" s="25"/>
      <c r="D40" s="25"/>
      <c r="E40" s="26" t="s">
        <v>17</v>
      </c>
      <c r="F40" s="17" t="n">
        <v>37811.3</v>
      </c>
      <c r="G40" s="17" t="n">
        <v>37811.3</v>
      </c>
      <c r="H40" s="18" t="n">
        <v>12427.6</v>
      </c>
      <c r="I40" s="19"/>
    </row>
    <row r="41" customFormat="false" ht="14.4" hidden="false" customHeight="true" outlineLevel="0" collapsed="false">
      <c r="A41" s="8"/>
      <c r="B41" s="24"/>
      <c r="C41" s="25"/>
      <c r="D41" s="25"/>
      <c r="E41" s="26" t="s">
        <v>18</v>
      </c>
      <c r="F41" s="17"/>
      <c r="G41" s="21"/>
      <c r="H41" s="18"/>
      <c r="I41" s="19"/>
    </row>
    <row r="42" customFormat="false" ht="14.4" hidden="false" customHeight="true" outlineLevel="0" collapsed="false">
      <c r="A42" s="8"/>
      <c r="B42" s="24"/>
      <c r="C42" s="25"/>
      <c r="D42" s="25"/>
      <c r="E42" s="26" t="s">
        <v>20</v>
      </c>
      <c r="F42" s="17"/>
      <c r="G42" s="21"/>
      <c r="H42" s="18"/>
      <c r="I42" s="19"/>
    </row>
    <row r="43" customFormat="false" ht="14.4" hidden="false" customHeight="true" outlineLevel="0" collapsed="false">
      <c r="A43" s="8" t="s">
        <v>43</v>
      </c>
      <c r="B43" s="24" t="s">
        <v>44</v>
      </c>
      <c r="C43" s="25" t="n">
        <v>2013</v>
      </c>
      <c r="D43" s="25" t="s">
        <v>23</v>
      </c>
      <c r="E43" s="26" t="s">
        <v>12</v>
      </c>
      <c r="F43" s="17" t="n">
        <f aca="false">F45+F46+F47+F44</f>
        <v>96500</v>
      </c>
      <c r="G43" s="17" t="n">
        <f aca="false">G45+G46+G47+G44</f>
        <v>96500</v>
      </c>
      <c r="H43" s="17" t="n">
        <f aca="false">H45+H46+H47+H44</f>
        <v>0</v>
      </c>
      <c r="I43" s="19" t="s">
        <v>45</v>
      </c>
    </row>
    <row r="44" customFormat="false" ht="19.95" hidden="false" customHeight="true" outlineLevel="0" collapsed="false">
      <c r="A44" s="8"/>
      <c r="B44" s="24"/>
      <c r="C44" s="25"/>
      <c r="D44" s="25"/>
      <c r="E44" s="16" t="s">
        <v>15</v>
      </c>
      <c r="F44" s="17"/>
      <c r="G44" s="17"/>
      <c r="H44" s="18"/>
      <c r="I44" s="19"/>
    </row>
    <row r="45" customFormat="false" ht="16.95" hidden="false" customHeight="true" outlineLevel="0" collapsed="false">
      <c r="A45" s="8"/>
      <c r="B45" s="24"/>
      <c r="C45" s="25"/>
      <c r="D45" s="25"/>
      <c r="E45" s="16" t="s">
        <v>17</v>
      </c>
      <c r="F45" s="17" t="n">
        <v>96500</v>
      </c>
      <c r="G45" s="17" t="n">
        <v>96500</v>
      </c>
      <c r="H45" s="18" t="n">
        <v>0</v>
      </c>
      <c r="I45" s="19"/>
    </row>
    <row r="46" customFormat="false" ht="17.25" hidden="false" customHeight="true" outlineLevel="0" collapsed="false">
      <c r="A46" s="8"/>
      <c r="B46" s="24"/>
      <c r="C46" s="25"/>
      <c r="D46" s="25"/>
      <c r="E46" s="16" t="s">
        <v>18</v>
      </c>
      <c r="F46" s="17"/>
      <c r="G46" s="21"/>
      <c r="H46" s="18"/>
      <c r="I46" s="19"/>
    </row>
    <row r="47" customFormat="false" ht="17.25" hidden="false" customHeight="true" outlineLevel="0" collapsed="false">
      <c r="A47" s="8"/>
      <c r="B47" s="24"/>
      <c r="C47" s="25"/>
      <c r="D47" s="25"/>
      <c r="E47" s="26" t="s">
        <v>20</v>
      </c>
      <c r="F47" s="17"/>
      <c r="G47" s="21"/>
      <c r="H47" s="18"/>
      <c r="I47" s="19"/>
    </row>
    <row r="48" customFormat="false" ht="25.2" hidden="false" customHeight="true" outlineLevel="0" collapsed="false">
      <c r="A48" s="8" t="s">
        <v>46</v>
      </c>
      <c r="B48" s="24" t="s">
        <v>47</v>
      </c>
      <c r="C48" s="25" t="n">
        <v>2013</v>
      </c>
      <c r="D48" s="25" t="s">
        <v>23</v>
      </c>
      <c r="E48" s="26" t="s">
        <v>12</v>
      </c>
      <c r="F48" s="17" t="n">
        <f aca="false">F49+F50+F51+F52</f>
        <v>50000</v>
      </c>
      <c r="G48" s="17" t="n">
        <f aca="false">G49+G50+G51+G52</f>
        <v>65903.2</v>
      </c>
      <c r="H48" s="17" t="n">
        <f aca="false">H49+H50+H51+H52</f>
        <v>0</v>
      </c>
      <c r="I48" s="19" t="s">
        <v>48</v>
      </c>
    </row>
    <row r="49" customFormat="false" ht="23.4" hidden="false" customHeight="true" outlineLevel="0" collapsed="false">
      <c r="A49" s="8"/>
      <c r="B49" s="24"/>
      <c r="C49" s="25"/>
      <c r="D49" s="25"/>
      <c r="E49" s="26" t="s">
        <v>15</v>
      </c>
      <c r="F49" s="17"/>
      <c r="G49" s="17" t="n">
        <v>15903.2</v>
      </c>
      <c r="H49" s="18" t="n">
        <v>0</v>
      </c>
      <c r="I49" s="19"/>
    </row>
    <row r="50" customFormat="false" ht="20.4" hidden="false" customHeight="true" outlineLevel="0" collapsed="false">
      <c r="A50" s="8"/>
      <c r="B50" s="24"/>
      <c r="C50" s="25"/>
      <c r="D50" s="25"/>
      <c r="E50" s="26" t="s">
        <v>17</v>
      </c>
      <c r="F50" s="17" t="n">
        <v>50000</v>
      </c>
      <c r="G50" s="17" t="n">
        <v>50000</v>
      </c>
      <c r="H50" s="18" t="n">
        <v>0</v>
      </c>
      <c r="I50" s="19"/>
    </row>
    <row r="51" customFormat="false" ht="22.8" hidden="false" customHeight="true" outlineLevel="0" collapsed="false">
      <c r="A51" s="8"/>
      <c r="B51" s="24"/>
      <c r="C51" s="25"/>
      <c r="D51" s="25"/>
      <c r="E51" s="26" t="s">
        <v>18</v>
      </c>
      <c r="F51" s="17"/>
      <c r="G51" s="17"/>
      <c r="H51" s="18"/>
      <c r="I51" s="19"/>
    </row>
    <row r="52" customFormat="false" ht="25.2" hidden="false" customHeight="true" outlineLevel="0" collapsed="false">
      <c r="A52" s="8"/>
      <c r="B52" s="24"/>
      <c r="C52" s="25"/>
      <c r="D52" s="25"/>
      <c r="E52" s="26" t="s">
        <v>20</v>
      </c>
      <c r="F52" s="17"/>
      <c r="G52" s="17"/>
      <c r="H52" s="18"/>
      <c r="I52" s="19"/>
    </row>
    <row r="53" customFormat="false" ht="15.6" hidden="false" customHeight="true" outlineLevel="0" collapsed="false">
      <c r="A53" s="23" t="s">
        <v>49</v>
      </c>
      <c r="B53" s="27" t="s">
        <v>50</v>
      </c>
      <c r="C53" s="27"/>
      <c r="D53" s="27"/>
      <c r="E53" s="16" t="s">
        <v>12</v>
      </c>
      <c r="F53" s="17" t="n">
        <f aca="false">F54+F55+F56+F57</f>
        <v>62025.6</v>
      </c>
      <c r="G53" s="17" t="n">
        <f aca="false">G54+G55+G56+G57</f>
        <v>66339.6</v>
      </c>
      <c r="H53" s="18" t="n">
        <f aca="false">H54+H55+H56+H57</f>
        <v>25032.1</v>
      </c>
      <c r="I53" s="17"/>
    </row>
    <row r="54" customFormat="false" ht="15.6" hidden="false" customHeight="false" outlineLevel="0" collapsed="false">
      <c r="A54" s="23"/>
      <c r="B54" s="27"/>
      <c r="C54" s="27"/>
      <c r="D54" s="27"/>
      <c r="E54" s="16" t="s">
        <v>15</v>
      </c>
      <c r="F54" s="17" t="n">
        <f aca="false">F59+F69+F74+F64</f>
        <v>29725.6</v>
      </c>
      <c r="G54" s="17" t="n">
        <f aca="false">G59+G69+G74+G64</f>
        <v>29725.6</v>
      </c>
      <c r="H54" s="18" t="n">
        <f aca="false">H59+H69+H74+H64</f>
        <v>23780.5</v>
      </c>
      <c r="I54" s="17"/>
    </row>
    <row r="55" customFormat="false" ht="15.6" hidden="false" customHeight="false" outlineLevel="0" collapsed="false">
      <c r="A55" s="23"/>
      <c r="B55" s="27"/>
      <c r="C55" s="27"/>
      <c r="D55" s="27"/>
      <c r="E55" s="16" t="s">
        <v>17</v>
      </c>
      <c r="F55" s="17" t="n">
        <f aca="false">F70+F75+F65</f>
        <v>32300</v>
      </c>
      <c r="G55" s="17" t="n">
        <f aca="false">G70+G75+G65</f>
        <v>36614</v>
      </c>
      <c r="H55" s="18" t="n">
        <f aca="false">H70+H75+H65</f>
        <v>1251.6</v>
      </c>
      <c r="I55" s="17"/>
    </row>
    <row r="56" customFormat="false" ht="15.6" hidden="false" customHeight="false" outlineLevel="0" collapsed="false">
      <c r="A56" s="23"/>
      <c r="B56" s="27"/>
      <c r="C56" s="27"/>
      <c r="D56" s="27"/>
      <c r="E56" s="16" t="s">
        <v>18</v>
      </c>
      <c r="F56" s="17"/>
      <c r="G56" s="17"/>
      <c r="H56" s="18"/>
      <c r="I56" s="17"/>
    </row>
    <row r="57" customFormat="false" ht="15.6" hidden="false" customHeight="false" outlineLevel="0" collapsed="false">
      <c r="A57" s="23"/>
      <c r="B57" s="27"/>
      <c r="C57" s="27"/>
      <c r="D57" s="27"/>
      <c r="E57" s="16" t="s">
        <v>20</v>
      </c>
      <c r="F57" s="17"/>
      <c r="G57" s="17"/>
      <c r="H57" s="18"/>
      <c r="I57" s="17"/>
    </row>
    <row r="58" customFormat="false" ht="15.6" hidden="false" customHeight="true" outlineLevel="0" collapsed="false">
      <c r="A58" s="8" t="s">
        <v>51</v>
      </c>
      <c r="B58" s="24" t="s">
        <v>52</v>
      </c>
      <c r="C58" s="25" t="n">
        <v>2013</v>
      </c>
      <c r="D58" s="25" t="s">
        <v>23</v>
      </c>
      <c r="E58" s="16" t="s">
        <v>12</v>
      </c>
      <c r="F58" s="17" t="n">
        <f aca="false">F59+F60+F61+F62</f>
        <v>29725.6</v>
      </c>
      <c r="G58" s="17" t="n">
        <f aca="false">G59+G60+G61+G62</f>
        <v>29725.6</v>
      </c>
      <c r="H58" s="17" t="n">
        <f aca="false">H59+H60+H61+H62</f>
        <v>23780.5</v>
      </c>
      <c r="I58" s="19" t="s">
        <v>53</v>
      </c>
    </row>
    <row r="59" customFormat="false" ht="15.6" hidden="false" customHeight="true" outlineLevel="0" collapsed="false">
      <c r="A59" s="8"/>
      <c r="B59" s="24"/>
      <c r="C59" s="25"/>
      <c r="D59" s="25"/>
      <c r="E59" s="16" t="s">
        <v>15</v>
      </c>
      <c r="F59" s="17" t="n">
        <v>29725.6</v>
      </c>
      <c r="G59" s="17" t="n">
        <v>29725.6</v>
      </c>
      <c r="H59" s="18" t="n">
        <v>23780.5</v>
      </c>
      <c r="I59" s="19"/>
    </row>
    <row r="60" customFormat="false" ht="15.6" hidden="false" customHeight="false" outlineLevel="0" collapsed="false">
      <c r="A60" s="8"/>
      <c r="B60" s="24"/>
      <c r="C60" s="25"/>
      <c r="D60" s="25"/>
      <c r="E60" s="16" t="s">
        <v>17</v>
      </c>
      <c r="F60" s="17"/>
      <c r="G60" s="17"/>
      <c r="H60" s="18"/>
      <c r="I60" s="19"/>
    </row>
    <row r="61" customFormat="false" ht="15.6" hidden="false" customHeight="false" outlineLevel="0" collapsed="false">
      <c r="A61" s="8"/>
      <c r="B61" s="24"/>
      <c r="C61" s="25"/>
      <c r="D61" s="25"/>
      <c r="E61" s="16" t="s">
        <v>18</v>
      </c>
      <c r="F61" s="17"/>
      <c r="G61" s="17"/>
      <c r="H61" s="18"/>
      <c r="I61" s="19"/>
    </row>
    <row r="62" customFormat="false" ht="15.6" hidden="false" customHeight="false" outlineLevel="0" collapsed="false">
      <c r="A62" s="8"/>
      <c r="B62" s="24"/>
      <c r="C62" s="25"/>
      <c r="D62" s="25"/>
      <c r="E62" s="16" t="s">
        <v>20</v>
      </c>
      <c r="F62" s="17"/>
      <c r="G62" s="17"/>
      <c r="H62" s="18"/>
      <c r="I62" s="19"/>
    </row>
    <row r="63" customFormat="false" ht="15.6" hidden="false" customHeight="true" outlineLevel="0" collapsed="false">
      <c r="A63" s="8" t="s">
        <v>54</v>
      </c>
      <c r="B63" s="24" t="s">
        <v>55</v>
      </c>
      <c r="C63" s="25" t="n">
        <v>2013</v>
      </c>
      <c r="D63" s="25" t="s">
        <v>23</v>
      </c>
      <c r="E63" s="16" t="s">
        <v>12</v>
      </c>
      <c r="F63" s="17" t="n">
        <f aca="false">F64+F65+F66+F67</f>
        <v>2300</v>
      </c>
      <c r="G63" s="17" t="n">
        <f aca="false">G64+G65+G66+G67</f>
        <v>1251.7</v>
      </c>
      <c r="H63" s="17" t="n">
        <f aca="false">H64+H65+H66+H67</f>
        <v>1251.6</v>
      </c>
      <c r="I63" s="19" t="s">
        <v>56</v>
      </c>
    </row>
    <row r="64" customFormat="false" ht="15.6" hidden="false" customHeight="true" outlineLevel="0" collapsed="false">
      <c r="A64" s="8"/>
      <c r="B64" s="24"/>
      <c r="C64" s="25"/>
      <c r="D64" s="25"/>
      <c r="E64" s="16" t="s">
        <v>15</v>
      </c>
      <c r="F64" s="17"/>
      <c r="G64" s="17"/>
      <c r="H64" s="18"/>
      <c r="I64" s="19"/>
    </row>
    <row r="65" customFormat="false" ht="15.6" hidden="false" customHeight="false" outlineLevel="0" collapsed="false">
      <c r="A65" s="8"/>
      <c r="B65" s="24"/>
      <c r="C65" s="25"/>
      <c r="D65" s="25"/>
      <c r="E65" s="16" t="s">
        <v>17</v>
      </c>
      <c r="F65" s="17" t="n">
        <v>2300</v>
      </c>
      <c r="G65" s="17" t="n">
        <v>1251.7</v>
      </c>
      <c r="H65" s="18" t="n">
        <v>1251.6</v>
      </c>
      <c r="I65" s="19"/>
    </row>
    <row r="66" customFormat="false" ht="15.6" hidden="false" customHeight="false" outlineLevel="0" collapsed="false">
      <c r="A66" s="8"/>
      <c r="B66" s="24"/>
      <c r="C66" s="25"/>
      <c r="D66" s="25"/>
      <c r="E66" s="16" t="s">
        <v>18</v>
      </c>
      <c r="F66" s="17"/>
      <c r="G66" s="17"/>
      <c r="H66" s="18"/>
      <c r="I66" s="19"/>
    </row>
    <row r="67" customFormat="false" ht="15.6" hidden="false" customHeight="false" outlineLevel="0" collapsed="false">
      <c r="A67" s="8"/>
      <c r="B67" s="24"/>
      <c r="C67" s="25"/>
      <c r="D67" s="25"/>
      <c r="E67" s="16" t="s">
        <v>20</v>
      </c>
      <c r="F67" s="17"/>
      <c r="G67" s="17"/>
      <c r="H67" s="18"/>
      <c r="I67" s="19"/>
    </row>
    <row r="68" customFormat="false" ht="15.6" hidden="false" customHeight="true" outlineLevel="0" collapsed="false">
      <c r="A68" s="8" t="s">
        <v>57</v>
      </c>
      <c r="B68" s="24" t="s">
        <v>58</v>
      </c>
      <c r="C68" s="25" t="n">
        <v>2013</v>
      </c>
      <c r="D68" s="25" t="s">
        <v>23</v>
      </c>
      <c r="E68" s="16" t="s">
        <v>12</v>
      </c>
      <c r="F68" s="17" t="n">
        <f aca="false">F69+F70+F71+F72</f>
        <v>10000</v>
      </c>
      <c r="G68" s="17" t="n">
        <f aca="false">G69+G70+G71+G72</f>
        <v>15362.3</v>
      </c>
      <c r="H68" s="17" t="n">
        <f aca="false">H69+H70+H71+H72</f>
        <v>0</v>
      </c>
      <c r="I68" s="19" t="s">
        <v>59</v>
      </c>
    </row>
    <row r="69" customFormat="false" ht="21" hidden="false" customHeight="true" outlineLevel="0" collapsed="false">
      <c r="A69" s="8"/>
      <c r="B69" s="24"/>
      <c r="C69" s="25"/>
      <c r="D69" s="25"/>
      <c r="E69" s="26" t="s">
        <v>15</v>
      </c>
      <c r="F69" s="17"/>
      <c r="G69" s="21"/>
      <c r="H69" s="18"/>
      <c r="I69" s="19"/>
    </row>
    <row r="70" customFormat="false" ht="16.5" hidden="false" customHeight="true" outlineLevel="0" collapsed="false">
      <c r="A70" s="8"/>
      <c r="B70" s="24"/>
      <c r="C70" s="25"/>
      <c r="D70" s="25"/>
      <c r="E70" s="26" t="s">
        <v>17</v>
      </c>
      <c r="F70" s="17" t="n">
        <v>10000</v>
      </c>
      <c r="G70" s="17" t="n">
        <v>15362.3</v>
      </c>
      <c r="H70" s="18" t="n">
        <v>0</v>
      </c>
      <c r="I70" s="19"/>
    </row>
    <row r="71" customFormat="false" ht="19.5" hidden="false" customHeight="true" outlineLevel="0" collapsed="false">
      <c r="A71" s="8"/>
      <c r="B71" s="24"/>
      <c r="C71" s="25"/>
      <c r="D71" s="25"/>
      <c r="E71" s="26" t="s">
        <v>18</v>
      </c>
      <c r="F71" s="17"/>
      <c r="G71" s="21"/>
      <c r="H71" s="18"/>
      <c r="I71" s="19"/>
    </row>
    <row r="72" customFormat="false" ht="15.6" hidden="false" customHeight="false" outlineLevel="0" collapsed="false">
      <c r="A72" s="8"/>
      <c r="B72" s="24"/>
      <c r="C72" s="25"/>
      <c r="D72" s="25"/>
      <c r="E72" s="26" t="s">
        <v>20</v>
      </c>
      <c r="F72" s="17"/>
      <c r="G72" s="21"/>
      <c r="H72" s="18"/>
      <c r="I72" s="19"/>
    </row>
    <row r="73" customFormat="false" ht="15.6" hidden="false" customHeight="true" outlineLevel="0" collapsed="false">
      <c r="A73" s="8" t="s">
        <v>60</v>
      </c>
      <c r="B73" s="24" t="s">
        <v>61</v>
      </c>
      <c r="C73" s="25" t="n">
        <v>2013</v>
      </c>
      <c r="D73" s="25" t="s">
        <v>23</v>
      </c>
      <c r="E73" s="26" t="s">
        <v>12</v>
      </c>
      <c r="F73" s="17" t="n">
        <f aca="false">F74+F75+F76+F77</f>
        <v>20000</v>
      </c>
      <c r="G73" s="17" t="n">
        <f aca="false">G74+G75+G76+G77</f>
        <v>20000</v>
      </c>
      <c r="H73" s="17" t="n">
        <f aca="false">H74+H75+H76+H77</f>
        <v>0</v>
      </c>
      <c r="I73" s="19" t="s">
        <v>39</v>
      </c>
    </row>
    <row r="74" customFormat="false" ht="22.5" hidden="false" customHeight="true" outlineLevel="0" collapsed="false">
      <c r="A74" s="8"/>
      <c r="B74" s="24"/>
      <c r="C74" s="25"/>
      <c r="D74" s="25"/>
      <c r="E74" s="26" t="s">
        <v>15</v>
      </c>
      <c r="F74" s="17"/>
      <c r="G74" s="21"/>
      <c r="H74" s="18"/>
      <c r="I74" s="19"/>
    </row>
    <row r="75" customFormat="false" ht="19.95" hidden="false" customHeight="true" outlineLevel="0" collapsed="false">
      <c r="A75" s="8"/>
      <c r="B75" s="24"/>
      <c r="C75" s="25"/>
      <c r="D75" s="25"/>
      <c r="E75" s="26" t="s">
        <v>17</v>
      </c>
      <c r="F75" s="17" t="n">
        <v>20000</v>
      </c>
      <c r="G75" s="17" t="n">
        <v>20000</v>
      </c>
      <c r="H75" s="18" t="n">
        <v>0</v>
      </c>
      <c r="I75" s="19"/>
    </row>
    <row r="76" customFormat="false" ht="21" hidden="false" customHeight="true" outlineLevel="0" collapsed="false">
      <c r="A76" s="8"/>
      <c r="B76" s="24"/>
      <c r="C76" s="25"/>
      <c r="D76" s="25"/>
      <c r="E76" s="26" t="s">
        <v>18</v>
      </c>
      <c r="F76" s="17"/>
      <c r="G76" s="21"/>
      <c r="H76" s="18"/>
      <c r="I76" s="19"/>
    </row>
    <row r="77" customFormat="false" ht="20.4" hidden="false" customHeight="true" outlineLevel="0" collapsed="false">
      <c r="A77" s="8"/>
      <c r="B77" s="24"/>
      <c r="C77" s="25"/>
      <c r="D77" s="25"/>
      <c r="E77" s="26" t="s">
        <v>20</v>
      </c>
      <c r="F77" s="17"/>
      <c r="G77" s="21"/>
      <c r="H77" s="18"/>
      <c r="I77" s="19"/>
    </row>
    <row r="78" customFormat="false" ht="18" hidden="true" customHeight="true" outlineLevel="0" collapsed="false">
      <c r="A78" s="8"/>
      <c r="B78" s="28" t="s">
        <v>62</v>
      </c>
      <c r="C78" s="25" t="s">
        <v>36</v>
      </c>
      <c r="D78" s="25" t="s">
        <v>23</v>
      </c>
      <c r="E78" s="16" t="s">
        <v>15</v>
      </c>
      <c r="F78" s="17"/>
      <c r="G78" s="21"/>
      <c r="H78" s="18"/>
      <c r="I78" s="17"/>
    </row>
    <row r="79" customFormat="false" ht="15.75" hidden="true" customHeight="true" outlineLevel="0" collapsed="false">
      <c r="A79" s="8"/>
      <c r="B79" s="28"/>
      <c r="C79" s="25"/>
      <c r="D79" s="25"/>
      <c r="E79" s="16" t="s">
        <v>17</v>
      </c>
      <c r="F79" s="17"/>
      <c r="G79" s="21"/>
      <c r="H79" s="18"/>
      <c r="I79" s="17"/>
    </row>
    <row r="80" customFormat="false" ht="19.5" hidden="true" customHeight="true" outlineLevel="0" collapsed="false">
      <c r="A80" s="8"/>
      <c r="B80" s="28"/>
      <c r="C80" s="25"/>
      <c r="D80" s="25"/>
      <c r="E80" s="16" t="s">
        <v>18</v>
      </c>
      <c r="F80" s="17"/>
      <c r="G80" s="21"/>
      <c r="H80" s="18"/>
      <c r="I80" s="17"/>
    </row>
    <row r="81" customFormat="false" ht="25.5" hidden="true" customHeight="true" outlineLevel="0" collapsed="false">
      <c r="A81" s="8"/>
      <c r="B81" s="28"/>
      <c r="C81" s="25"/>
      <c r="D81" s="25"/>
      <c r="E81" s="16" t="s">
        <v>20</v>
      </c>
      <c r="F81" s="17"/>
      <c r="G81" s="21"/>
      <c r="H81" s="18"/>
      <c r="I81" s="17"/>
    </row>
    <row r="82" customFormat="false" ht="18.75" hidden="true" customHeight="true" outlineLevel="0" collapsed="false">
      <c r="A82" s="8"/>
      <c r="B82" s="28" t="s">
        <v>63</v>
      </c>
      <c r="C82" s="25" t="s">
        <v>36</v>
      </c>
      <c r="D82" s="25" t="s">
        <v>23</v>
      </c>
      <c r="E82" s="16" t="s">
        <v>15</v>
      </c>
      <c r="F82" s="17"/>
      <c r="G82" s="21"/>
      <c r="H82" s="18"/>
      <c r="I82" s="17"/>
    </row>
    <row r="83" customFormat="false" ht="12.75" hidden="true" customHeight="true" outlineLevel="0" collapsed="false">
      <c r="A83" s="8"/>
      <c r="B83" s="28"/>
      <c r="C83" s="25"/>
      <c r="D83" s="25"/>
      <c r="E83" s="16" t="s">
        <v>17</v>
      </c>
      <c r="F83" s="17"/>
      <c r="G83" s="21"/>
      <c r="H83" s="18"/>
      <c r="I83" s="17"/>
    </row>
    <row r="84" customFormat="false" ht="15.75" hidden="true" customHeight="true" outlineLevel="0" collapsed="false">
      <c r="A84" s="8"/>
      <c r="B84" s="28"/>
      <c r="C84" s="25"/>
      <c r="D84" s="25"/>
      <c r="E84" s="16" t="s">
        <v>18</v>
      </c>
      <c r="F84" s="17"/>
      <c r="G84" s="21"/>
      <c r="H84" s="18"/>
      <c r="I84" s="17"/>
    </row>
    <row r="85" customFormat="false" ht="25.5" hidden="true" customHeight="true" outlineLevel="0" collapsed="false">
      <c r="A85" s="8"/>
      <c r="B85" s="28"/>
      <c r="C85" s="25"/>
      <c r="D85" s="25"/>
      <c r="E85" s="16" t="s">
        <v>20</v>
      </c>
      <c r="F85" s="17"/>
      <c r="G85" s="21"/>
      <c r="H85" s="18"/>
      <c r="I85" s="17"/>
    </row>
    <row r="86" customFormat="false" ht="20.25" hidden="true" customHeight="true" outlineLevel="0" collapsed="false">
      <c r="A86" s="8"/>
      <c r="B86" s="28" t="s">
        <v>64</v>
      </c>
      <c r="C86" s="25" t="s">
        <v>36</v>
      </c>
      <c r="D86" s="25" t="s">
        <v>23</v>
      </c>
      <c r="E86" s="26" t="s">
        <v>15</v>
      </c>
      <c r="F86" s="17"/>
      <c r="G86" s="21"/>
      <c r="H86" s="18"/>
      <c r="I86" s="17"/>
    </row>
    <row r="87" customFormat="false" ht="24.75" hidden="true" customHeight="true" outlineLevel="0" collapsed="false">
      <c r="A87" s="8"/>
      <c r="B87" s="28"/>
      <c r="C87" s="25"/>
      <c r="D87" s="25"/>
      <c r="E87" s="26" t="s">
        <v>17</v>
      </c>
      <c r="F87" s="17"/>
      <c r="G87" s="21"/>
      <c r="H87" s="18"/>
      <c r="I87" s="17"/>
    </row>
    <row r="88" customFormat="false" ht="24.75" hidden="true" customHeight="true" outlineLevel="0" collapsed="false">
      <c r="A88" s="8"/>
      <c r="B88" s="28"/>
      <c r="C88" s="25"/>
      <c r="D88" s="25"/>
      <c r="E88" s="26" t="s">
        <v>18</v>
      </c>
      <c r="F88" s="17"/>
      <c r="G88" s="21"/>
      <c r="H88" s="18"/>
      <c r="I88" s="17"/>
    </row>
    <row r="89" customFormat="false" ht="27.75" hidden="true" customHeight="true" outlineLevel="0" collapsed="false">
      <c r="A89" s="8"/>
      <c r="B89" s="28"/>
      <c r="C89" s="25"/>
      <c r="D89" s="25"/>
      <c r="E89" s="26" t="s">
        <v>20</v>
      </c>
      <c r="F89" s="17"/>
      <c r="G89" s="21"/>
      <c r="H89" s="18"/>
      <c r="I89" s="17"/>
    </row>
    <row r="90" customFormat="false" ht="19.5" hidden="true" customHeight="true" outlineLevel="0" collapsed="false">
      <c r="A90" s="8"/>
      <c r="B90" s="24"/>
      <c r="C90" s="25"/>
      <c r="D90" s="25"/>
      <c r="E90" s="26"/>
      <c r="F90" s="17"/>
      <c r="G90" s="17"/>
      <c r="H90" s="18"/>
      <c r="I90" s="17"/>
    </row>
    <row r="91" customFormat="false" ht="19.5" hidden="true" customHeight="true" outlineLevel="0" collapsed="false">
      <c r="A91" s="8"/>
      <c r="B91" s="24"/>
      <c r="C91" s="25"/>
      <c r="D91" s="25"/>
      <c r="E91" s="26"/>
      <c r="F91" s="17"/>
      <c r="G91" s="17"/>
      <c r="H91" s="18"/>
      <c r="I91" s="17"/>
    </row>
    <row r="92" customFormat="false" ht="20.25" hidden="true" customHeight="true" outlineLevel="0" collapsed="false">
      <c r="A92" s="8"/>
      <c r="B92" s="24"/>
      <c r="C92" s="25"/>
      <c r="D92" s="25"/>
      <c r="E92" s="26"/>
      <c r="F92" s="17"/>
      <c r="G92" s="17"/>
      <c r="H92" s="18"/>
      <c r="I92" s="17"/>
    </row>
    <row r="93" customFormat="false" ht="33" hidden="true" customHeight="true" outlineLevel="0" collapsed="false">
      <c r="A93" s="8"/>
      <c r="B93" s="24"/>
      <c r="C93" s="25"/>
      <c r="D93" s="25"/>
      <c r="E93" s="26"/>
      <c r="F93" s="17"/>
      <c r="G93" s="17"/>
      <c r="H93" s="18"/>
      <c r="I93" s="17"/>
    </row>
    <row r="94" customFormat="false" ht="15.6" hidden="false" customHeight="true" outlineLevel="0" collapsed="false">
      <c r="A94" s="23" t="s">
        <v>65</v>
      </c>
      <c r="B94" s="27" t="s">
        <v>66</v>
      </c>
      <c r="C94" s="27"/>
      <c r="D94" s="27"/>
      <c r="E94" s="26" t="s">
        <v>12</v>
      </c>
      <c r="F94" s="17" t="n">
        <f aca="false">F95+F96+F97+F98</f>
        <v>50000</v>
      </c>
      <c r="G94" s="17" t="n">
        <f aca="false">G95+G96+G97+G98</f>
        <v>115499.2</v>
      </c>
      <c r="H94" s="18" t="n">
        <f aca="false">H95+H96+H97+H98</f>
        <v>50000</v>
      </c>
      <c r="I94" s="17"/>
    </row>
    <row r="95" customFormat="false" ht="15.6" hidden="false" customHeight="false" outlineLevel="0" collapsed="false">
      <c r="A95" s="23"/>
      <c r="B95" s="27"/>
      <c r="C95" s="27"/>
      <c r="D95" s="27"/>
      <c r="E95" s="26" t="s">
        <v>15</v>
      </c>
      <c r="F95" s="17" t="n">
        <f aca="false">F100</f>
        <v>0</v>
      </c>
      <c r="G95" s="17" t="n">
        <f aca="false">G100</f>
        <v>65499.2</v>
      </c>
      <c r="H95" s="18" t="n">
        <f aca="false">H100</f>
        <v>0</v>
      </c>
      <c r="I95" s="17"/>
    </row>
    <row r="96" customFormat="false" ht="15.6" hidden="false" customHeight="false" outlineLevel="0" collapsed="false">
      <c r="A96" s="23"/>
      <c r="B96" s="27"/>
      <c r="C96" s="27"/>
      <c r="D96" s="27"/>
      <c r="E96" s="26" t="s">
        <v>17</v>
      </c>
      <c r="F96" s="17" t="n">
        <f aca="false">F101</f>
        <v>50000</v>
      </c>
      <c r="G96" s="17" t="n">
        <f aca="false">G101</f>
        <v>50000</v>
      </c>
      <c r="H96" s="18" t="n">
        <f aca="false">H101</f>
        <v>50000</v>
      </c>
      <c r="I96" s="17"/>
    </row>
    <row r="97" customFormat="false" ht="15.6" hidden="false" customHeight="false" outlineLevel="0" collapsed="false">
      <c r="A97" s="23"/>
      <c r="B97" s="27"/>
      <c r="C97" s="27"/>
      <c r="D97" s="27"/>
      <c r="E97" s="26" t="s">
        <v>18</v>
      </c>
      <c r="F97" s="17"/>
      <c r="G97" s="17"/>
      <c r="H97" s="18"/>
      <c r="I97" s="17"/>
    </row>
    <row r="98" customFormat="false" ht="15.6" hidden="false" customHeight="false" outlineLevel="0" collapsed="false">
      <c r="A98" s="23"/>
      <c r="B98" s="27"/>
      <c r="C98" s="27"/>
      <c r="D98" s="27"/>
      <c r="E98" s="26" t="s">
        <v>20</v>
      </c>
      <c r="F98" s="17"/>
      <c r="G98" s="17"/>
      <c r="H98" s="18"/>
      <c r="I98" s="17"/>
    </row>
    <row r="99" customFormat="false" ht="15.6" hidden="false" customHeight="true" outlineLevel="0" collapsed="false">
      <c r="A99" s="8" t="s">
        <v>67</v>
      </c>
      <c r="B99" s="24" t="s">
        <v>68</v>
      </c>
      <c r="C99" s="25" t="n">
        <v>2013</v>
      </c>
      <c r="D99" s="25" t="s">
        <v>23</v>
      </c>
      <c r="E99" s="26" t="s">
        <v>12</v>
      </c>
      <c r="F99" s="17"/>
      <c r="G99" s="17"/>
      <c r="H99" s="18"/>
      <c r="I99" s="17"/>
    </row>
    <row r="100" customFormat="false" ht="15.6" hidden="false" customHeight="true" outlineLevel="0" collapsed="false">
      <c r="A100" s="8"/>
      <c r="B100" s="24"/>
      <c r="C100" s="25"/>
      <c r="D100" s="25"/>
      <c r="E100" s="26" t="s">
        <v>15</v>
      </c>
      <c r="F100" s="17" t="n">
        <v>0</v>
      </c>
      <c r="G100" s="17" t="n">
        <v>65499.2</v>
      </c>
      <c r="H100" s="18" t="n">
        <v>0</v>
      </c>
      <c r="I100" s="17"/>
    </row>
    <row r="101" customFormat="false" ht="15.6" hidden="false" customHeight="false" outlineLevel="0" collapsed="false">
      <c r="A101" s="8"/>
      <c r="B101" s="24"/>
      <c r="C101" s="25"/>
      <c r="D101" s="25"/>
      <c r="E101" s="26" t="s">
        <v>17</v>
      </c>
      <c r="F101" s="17" t="n">
        <v>50000</v>
      </c>
      <c r="G101" s="17" t="n">
        <v>50000</v>
      </c>
      <c r="H101" s="18" t="n">
        <v>50000</v>
      </c>
      <c r="I101" s="17"/>
    </row>
    <row r="102" customFormat="false" ht="15.6" hidden="false" customHeight="false" outlineLevel="0" collapsed="false">
      <c r="A102" s="8"/>
      <c r="B102" s="24"/>
      <c r="C102" s="25"/>
      <c r="D102" s="25"/>
      <c r="E102" s="26" t="s">
        <v>18</v>
      </c>
      <c r="F102" s="17"/>
      <c r="G102" s="17"/>
      <c r="H102" s="18"/>
      <c r="I102" s="17"/>
    </row>
    <row r="103" customFormat="false" ht="15.6" hidden="false" customHeight="false" outlineLevel="0" collapsed="false">
      <c r="A103" s="8"/>
      <c r="B103" s="24"/>
      <c r="C103" s="25"/>
      <c r="D103" s="25"/>
      <c r="E103" s="26" t="s">
        <v>20</v>
      </c>
      <c r="F103" s="17"/>
      <c r="G103" s="17"/>
      <c r="H103" s="18"/>
      <c r="I103" s="17"/>
    </row>
    <row r="104" customFormat="false" ht="15.6" hidden="false" customHeight="true" outlineLevel="0" collapsed="false">
      <c r="A104" s="23" t="s">
        <v>69</v>
      </c>
      <c r="B104" s="27" t="s">
        <v>70</v>
      </c>
      <c r="C104" s="27"/>
      <c r="D104" s="27"/>
      <c r="E104" s="26" t="s">
        <v>12</v>
      </c>
      <c r="F104" s="29" t="n">
        <f aca="false">F105+F106+F107+F108</f>
        <v>33500</v>
      </c>
      <c r="G104" s="29" t="n">
        <f aca="false">G105+G106+G107+G108</f>
        <v>78531</v>
      </c>
      <c r="H104" s="30" t="n">
        <f aca="false">H105+H106+H107+H108</f>
        <v>0</v>
      </c>
      <c r="I104" s="17"/>
    </row>
    <row r="105" customFormat="false" ht="15.6" hidden="false" customHeight="false" outlineLevel="0" collapsed="false">
      <c r="A105" s="23"/>
      <c r="B105" s="27"/>
      <c r="C105" s="27"/>
      <c r="D105" s="27"/>
      <c r="E105" s="26" t="s">
        <v>15</v>
      </c>
      <c r="F105" s="17" t="n">
        <f aca="false">F110</f>
        <v>0</v>
      </c>
      <c r="G105" s="17" t="n">
        <f aca="false">G110</f>
        <v>45031</v>
      </c>
      <c r="H105" s="18" t="n">
        <f aca="false">H110</f>
        <v>0</v>
      </c>
      <c r="I105" s="17"/>
    </row>
    <row r="106" customFormat="false" ht="15.6" hidden="false" customHeight="false" outlineLevel="0" collapsed="false">
      <c r="A106" s="23"/>
      <c r="B106" s="27"/>
      <c r="C106" s="27"/>
      <c r="D106" s="27"/>
      <c r="E106" s="26" t="s">
        <v>17</v>
      </c>
      <c r="F106" s="17" t="n">
        <f aca="false">F111</f>
        <v>33500</v>
      </c>
      <c r="G106" s="17" t="n">
        <f aca="false">G111</f>
        <v>33500</v>
      </c>
      <c r="H106" s="18" t="n">
        <f aca="false">H111</f>
        <v>0</v>
      </c>
      <c r="I106" s="17"/>
    </row>
    <row r="107" customFormat="false" ht="15.6" hidden="false" customHeight="false" outlineLevel="0" collapsed="false">
      <c r="A107" s="23"/>
      <c r="B107" s="27"/>
      <c r="C107" s="27"/>
      <c r="D107" s="27"/>
      <c r="E107" s="26" t="s">
        <v>18</v>
      </c>
      <c r="F107" s="17"/>
      <c r="G107" s="17"/>
      <c r="H107" s="18"/>
      <c r="I107" s="17"/>
    </row>
    <row r="108" customFormat="false" ht="15.6" hidden="false" customHeight="false" outlineLevel="0" collapsed="false">
      <c r="A108" s="23"/>
      <c r="B108" s="27"/>
      <c r="C108" s="27"/>
      <c r="D108" s="27"/>
      <c r="E108" s="26" t="s">
        <v>20</v>
      </c>
      <c r="F108" s="17"/>
      <c r="G108" s="17"/>
      <c r="H108" s="18"/>
      <c r="I108" s="17"/>
    </row>
    <row r="109" customFormat="false" ht="15.6" hidden="false" customHeight="true" outlineLevel="0" collapsed="false">
      <c r="A109" s="8" t="s">
        <v>71</v>
      </c>
      <c r="B109" s="24" t="s">
        <v>72</v>
      </c>
      <c r="C109" s="25" t="n">
        <v>2013</v>
      </c>
      <c r="D109" s="25" t="s">
        <v>23</v>
      </c>
      <c r="E109" s="26" t="s">
        <v>12</v>
      </c>
      <c r="F109" s="17" t="n">
        <f aca="false">F110+F111+F112+F113</f>
        <v>33500</v>
      </c>
      <c r="G109" s="17" t="n">
        <f aca="false">G110+G111+G112+G113</f>
        <v>78531</v>
      </c>
      <c r="H109" s="17" t="n">
        <f aca="false">H110+H111+H112+H113</f>
        <v>0</v>
      </c>
      <c r="I109" s="19" t="s">
        <v>73</v>
      </c>
    </row>
    <row r="110" customFormat="false" ht="19.95" hidden="false" customHeight="true" outlineLevel="0" collapsed="false">
      <c r="A110" s="8"/>
      <c r="B110" s="24"/>
      <c r="C110" s="25"/>
      <c r="D110" s="25"/>
      <c r="E110" s="26" t="s">
        <v>15</v>
      </c>
      <c r="F110" s="17"/>
      <c r="G110" s="17" t="n">
        <v>45031</v>
      </c>
      <c r="H110" s="18" t="n">
        <v>0</v>
      </c>
      <c r="I110" s="19"/>
    </row>
    <row r="111" customFormat="false" ht="21.6" hidden="false" customHeight="true" outlineLevel="0" collapsed="false">
      <c r="A111" s="8"/>
      <c r="B111" s="24"/>
      <c r="C111" s="25"/>
      <c r="D111" s="25"/>
      <c r="E111" s="26" t="s">
        <v>17</v>
      </c>
      <c r="F111" s="17" t="n">
        <v>33500</v>
      </c>
      <c r="G111" s="17" t="n">
        <v>33500</v>
      </c>
      <c r="H111" s="18" t="n">
        <v>0</v>
      </c>
      <c r="I111" s="19"/>
    </row>
    <row r="112" customFormat="false" ht="18" hidden="false" customHeight="true" outlineLevel="0" collapsed="false">
      <c r="A112" s="8"/>
      <c r="B112" s="24"/>
      <c r="C112" s="25"/>
      <c r="D112" s="25"/>
      <c r="E112" s="26" t="s">
        <v>18</v>
      </c>
      <c r="F112" s="17"/>
      <c r="G112" s="17"/>
      <c r="H112" s="18"/>
      <c r="I112" s="19"/>
    </row>
    <row r="113" customFormat="false" ht="18.75" hidden="false" customHeight="true" outlineLevel="0" collapsed="false">
      <c r="A113" s="8"/>
      <c r="B113" s="24"/>
      <c r="C113" s="25"/>
      <c r="D113" s="25"/>
      <c r="E113" s="26" t="s">
        <v>20</v>
      </c>
      <c r="F113" s="17"/>
      <c r="G113" s="17"/>
      <c r="H113" s="18"/>
      <c r="I113" s="19"/>
    </row>
    <row r="114" customFormat="false" ht="15.6" hidden="false" customHeight="true" outlineLevel="0" collapsed="false">
      <c r="A114" s="23" t="s">
        <v>74</v>
      </c>
      <c r="B114" s="27" t="s">
        <v>75</v>
      </c>
      <c r="C114" s="27"/>
      <c r="D114" s="27"/>
      <c r="E114" s="26" t="s">
        <v>12</v>
      </c>
      <c r="F114" s="17" t="n">
        <f aca="false">F115+F116+F117+F118</f>
        <v>22923.1</v>
      </c>
      <c r="G114" s="17" t="n">
        <f aca="false">G115+G116+G117+G118</f>
        <v>22923.1</v>
      </c>
      <c r="H114" s="18" t="n">
        <f aca="false">H115+H116+H117+H118</f>
        <v>22502.9</v>
      </c>
      <c r="I114" s="17"/>
    </row>
    <row r="115" customFormat="false" ht="15.6" hidden="false" customHeight="false" outlineLevel="0" collapsed="false">
      <c r="A115" s="23"/>
      <c r="B115" s="27"/>
      <c r="C115" s="27"/>
      <c r="D115" s="27"/>
      <c r="E115" s="26" t="s">
        <v>15</v>
      </c>
      <c r="F115" s="17" t="n">
        <f aca="false">F120</f>
        <v>21403.1</v>
      </c>
      <c r="G115" s="17" t="n">
        <f aca="false">G120</f>
        <v>21403.1</v>
      </c>
      <c r="H115" s="18" t="n">
        <f aca="false">H120</f>
        <v>21376.4</v>
      </c>
      <c r="I115" s="17"/>
    </row>
    <row r="116" customFormat="false" ht="15.6" hidden="false" customHeight="false" outlineLevel="0" collapsed="false">
      <c r="A116" s="23"/>
      <c r="B116" s="27"/>
      <c r="C116" s="27"/>
      <c r="D116" s="27"/>
      <c r="E116" s="26" t="s">
        <v>17</v>
      </c>
      <c r="F116" s="17" t="n">
        <f aca="false">F121</f>
        <v>1520</v>
      </c>
      <c r="G116" s="17" t="n">
        <f aca="false">G121</f>
        <v>1520</v>
      </c>
      <c r="H116" s="18" t="n">
        <f aca="false">H121</f>
        <v>1126.5</v>
      </c>
      <c r="I116" s="17"/>
    </row>
    <row r="117" customFormat="false" ht="15.6" hidden="false" customHeight="false" outlineLevel="0" collapsed="false">
      <c r="A117" s="23"/>
      <c r="B117" s="27"/>
      <c r="C117" s="27"/>
      <c r="D117" s="27"/>
      <c r="E117" s="26" t="s">
        <v>18</v>
      </c>
      <c r="F117" s="17"/>
      <c r="G117" s="17"/>
      <c r="H117" s="18"/>
      <c r="I117" s="17"/>
    </row>
    <row r="118" customFormat="false" ht="15.6" hidden="false" customHeight="false" outlineLevel="0" collapsed="false">
      <c r="A118" s="23"/>
      <c r="B118" s="27"/>
      <c r="C118" s="27"/>
      <c r="D118" s="27"/>
      <c r="E118" s="26" t="s">
        <v>20</v>
      </c>
      <c r="F118" s="17"/>
      <c r="G118" s="17"/>
      <c r="H118" s="18"/>
      <c r="I118" s="17"/>
    </row>
    <row r="119" customFormat="false" ht="19.2" hidden="false" customHeight="true" outlineLevel="0" collapsed="false">
      <c r="A119" s="31" t="s">
        <v>76</v>
      </c>
      <c r="B119" s="24" t="s">
        <v>77</v>
      </c>
      <c r="C119" s="25" t="n">
        <v>2013</v>
      </c>
      <c r="D119" s="25" t="s">
        <v>23</v>
      </c>
      <c r="E119" s="26" t="s">
        <v>12</v>
      </c>
      <c r="F119" s="17" t="n">
        <f aca="false">F120+F121+F122+F123</f>
        <v>22923.1</v>
      </c>
      <c r="G119" s="17" t="n">
        <f aca="false">G120+G121+G122+G123</f>
        <v>22923.1</v>
      </c>
      <c r="H119" s="17" t="n">
        <f aca="false">H120+H121+H122+H123</f>
        <v>22502.9</v>
      </c>
      <c r="I119" s="19" t="s">
        <v>78</v>
      </c>
    </row>
    <row r="120" customFormat="false" ht="18" hidden="false" customHeight="true" outlineLevel="0" collapsed="false">
      <c r="A120" s="31"/>
      <c r="B120" s="24"/>
      <c r="C120" s="25"/>
      <c r="D120" s="25"/>
      <c r="E120" s="26" t="s">
        <v>15</v>
      </c>
      <c r="F120" s="17" t="n">
        <v>21403.1</v>
      </c>
      <c r="G120" s="17" t="n">
        <v>21403.1</v>
      </c>
      <c r="H120" s="17" t="n">
        <v>21376.4</v>
      </c>
      <c r="I120" s="19"/>
    </row>
    <row r="121" customFormat="false" ht="18.6" hidden="false" customHeight="true" outlineLevel="0" collapsed="false">
      <c r="A121" s="31"/>
      <c r="B121" s="24"/>
      <c r="C121" s="25"/>
      <c r="D121" s="25"/>
      <c r="E121" s="26" t="s">
        <v>17</v>
      </c>
      <c r="F121" s="17" t="n">
        <v>1520</v>
      </c>
      <c r="G121" s="17" t="n">
        <v>1520</v>
      </c>
      <c r="H121" s="17" t="n">
        <v>1126.5</v>
      </c>
      <c r="I121" s="19"/>
    </row>
    <row r="122" customFormat="false" ht="19.8" hidden="false" customHeight="true" outlineLevel="0" collapsed="false">
      <c r="A122" s="31"/>
      <c r="B122" s="24"/>
      <c r="C122" s="25"/>
      <c r="D122" s="25"/>
      <c r="E122" s="26" t="s">
        <v>18</v>
      </c>
      <c r="F122" s="17"/>
      <c r="G122" s="17"/>
      <c r="H122" s="17"/>
      <c r="I122" s="19"/>
    </row>
    <row r="123" customFormat="false" ht="21" hidden="false" customHeight="true" outlineLevel="0" collapsed="false">
      <c r="A123" s="31"/>
      <c r="B123" s="24"/>
      <c r="C123" s="25"/>
      <c r="D123" s="25"/>
      <c r="E123" s="26" t="s">
        <v>20</v>
      </c>
      <c r="F123" s="17"/>
      <c r="G123" s="17"/>
      <c r="H123" s="17"/>
      <c r="I123" s="19"/>
    </row>
    <row r="124" customFormat="false" ht="15.6" hidden="false" customHeight="true" outlineLevel="0" collapsed="false">
      <c r="A124" s="23" t="s">
        <v>79</v>
      </c>
      <c r="B124" s="23" t="s">
        <v>80</v>
      </c>
      <c r="C124" s="23"/>
      <c r="D124" s="23"/>
      <c r="E124" s="16" t="s">
        <v>12</v>
      </c>
      <c r="F124" s="17" t="n">
        <f aca="false">F125+F126+F127+F128</f>
        <v>8540454.7</v>
      </c>
      <c r="G124" s="17" t="n">
        <f aca="false">G125+G126+G127+G128</f>
        <v>9238514.5</v>
      </c>
      <c r="H124" s="18" t="n">
        <f aca="false">H125+H126+H127+H128</f>
        <v>7488137.5</v>
      </c>
      <c r="I124" s="17"/>
    </row>
    <row r="125" customFormat="false" ht="15.6" hidden="false" customHeight="false" outlineLevel="0" collapsed="false">
      <c r="A125" s="23"/>
      <c r="B125" s="23"/>
      <c r="C125" s="23"/>
      <c r="D125" s="23"/>
      <c r="E125" s="26" t="s">
        <v>15</v>
      </c>
      <c r="F125" s="17" t="n">
        <f aca="false">F135+F140+F145+F150+F155+F130+F160</f>
        <v>932219.7</v>
      </c>
      <c r="G125" s="17" t="n">
        <f aca="false">G135+G140+G145+G150+G155+G130+G160</f>
        <v>1677522.6</v>
      </c>
      <c r="H125" s="18" t="n">
        <f aca="false">H135+H140+H145+H150+H155+H130+H160</f>
        <v>1253021.3</v>
      </c>
      <c r="I125" s="17"/>
    </row>
    <row r="126" customFormat="false" ht="15.6" hidden="false" customHeight="false" outlineLevel="0" collapsed="false">
      <c r="A126" s="23"/>
      <c r="B126" s="23"/>
      <c r="C126" s="23"/>
      <c r="D126" s="23"/>
      <c r="E126" s="26" t="s">
        <v>17</v>
      </c>
      <c r="F126" s="17" t="n">
        <f aca="false">F136+F141+F146+F151+F156+F161+F131</f>
        <v>477253.4</v>
      </c>
      <c r="G126" s="17" t="n">
        <f aca="false">G136+G141+G146+G151+G156+G161+G131</f>
        <v>430010.3</v>
      </c>
      <c r="H126" s="18" t="n">
        <f aca="false">H136+H141+H146+H151+H156+H161+H131</f>
        <v>289716.2</v>
      </c>
      <c r="I126" s="17"/>
    </row>
    <row r="127" customFormat="false" ht="15.6" hidden="false" customHeight="false" outlineLevel="0" collapsed="false">
      <c r="A127" s="23"/>
      <c r="B127" s="23"/>
      <c r="C127" s="23"/>
      <c r="D127" s="23"/>
      <c r="E127" s="26" t="s">
        <v>18</v>
      </c>
      <c r="F127" s="17"/>
      <c r="G127" s="21"/>
      <c r="H127" s="18"/>
      <c r="I127" s="17"/>
    </row>
    <row r="128" customFormat="false" ht="15.6" hidden="false" customHeight="false" outlineLevel="0" collapsed="false">
      <c r="A128" s="23"/>
      <c r="B128" s="23"/>
      <c r="C128" s="23"/>
      <c r="D128" s="23"/>
      <c r="E128" s="26" t="s">
        <v>20</v>
      </c>
      <c r="F128" s="17" t="n">
        <f aca="false">F138+F143+F148+F153+F158+F168</f>
        <v>7130981.6</v>
      </c>
      <c r="G128" s="17" t="n">
        <f aca="false">G138+G143+G148+G153+G158+G168</f>
        <v>7130981.6</v>
      </c>
      <c r="H128" s="18" t="n">
        <f aca="false">H138+H143+H148+H153+H158+H168</f>
        <v>5945400</v>
      </c>
      <c r="I128" s="17"/>
    </row>
    <row r="129" customFormat="false" ht="15.6" hidden="false" customHeight="true" outlineLevel="0" collapsed="false">
      <c r="A129" s="8" t="s">
        <v>81</v>
      </c>
      <c r="B129" s="24" t="s">
        <v>82</v>
      </c>
      <c r="C129" s="25" t="n">
        <v>2013</v>
      </c>
      <c r="D129" s="25" t="s">
        <v>23</v>
      </c>
      <c r="E129" s="26" t="s">
        <v>12</v>
      </c>
      <c r="F129" s="17" t="n">
        <f aca="false">F130+F131+F132+F133</f>
        <v>22</v>
      </c>
      <c r="G129" s="17" t="n">
        <f aca="false">G130+G131+G132+G133</f>
        <v>23.2</v>
      </c>
      <c r="H129" s="17" t="n">
        <f aca="false">H130+H131+H132+H133</f>
        <v>0</v>
      </c>
      <c r="I129" s="19" t="s">
        <v>83</v>
      </c>
    </row>
    <row r="130" customFormat="false" ht="15.6" hidden="false" customHeight="true" outlineLevel="0" collapsed="false">
      <c r="A130" s="8"/>
      <c r="B130" s="24"/>
      <c r="C130" s="25"/>
      <c r="D130" s="25"/>
      <c r="E130" s="26" t="s">
        <v>15</v>
      </c>
      <c r="F130" s="17" t="n">
        <v>22</v>
      </c>
      <c r="G130" s="17" t="n">
        <v>22</v>
      </c>
      <c r="H130" s="18" t="n">
        <v>0</v>
      </c>
      <c r="I130" s="19"/>
    </row>
    <row r="131" customFormat="false" ht="15.6" hidden="false" customHeight="false" outlineLevel="0" collapsed="false">
      <c r="A131" s="8"/>
      <c r="B131" s="24"/>
      <c r="C131" s="25"/>
      <c r="D131" s="25"/>
      <c r="E131" s="26" t="s">
        <v>17</v>
      </c>
      <c r="F131" s="17"/>
      <c r="G131" s="17" t="n">
        <v>1.2</v>
      </c>
      <c r="H131" s="18" t="n">
        <v>0</v>
      </c>
      <c r="I131" s="19"/>
    </row>
    <row r="132" customFormat="false" ht="15.6" hidden="false" customHeight="false" outlineLevel="0" collapsed="false">
      <c r="A132" s="8"/>
      <c r="B132" s="24"/>
      <c r="C132" s="25"/>
      <c r="D132" s="25"/>
      <c r="E132" s="26" t="s">
        <v>18</v>
      </c>
      <c r="F132" s="17"/>
      <c r="G132" s="17"/>
      <c r="H132" s="18"/>
      <c r="I132" s="19"/>
    </row>
    <row r="133" customFormat="false" ht="15.6" hidden="false" customHeight="false" outlineLevel="0" collapsed="false">
      <c r="A133" s="8"/>
      <c r="B133" s="24"/>
      <c r="C133" s="25"/>
      <c r="D133" s="25"/>
      <c r="E133" s="26" t="s">
        <v>20</v>
      </c>
      <c r="F133" s="17"/>
      <c r="G133" s="17"/>
      <c r="H133" s="18"/>
      <c r="I133" s="19"/>
    </row>
    <row r="134" customFormat="false" ht="15.6" hidden="false" customHeight="true" outlineLevel="0" collapsed="false">
      <c r="A134" s="8" t="s">
        <v>84</v>
      </c>
      <c r="B134" s="24" t="s">
        <v>85</v>
      </c>
      <c r="C134" s="25" t="n">
        <v>2013</v>
      </c>
      <c r="D134" s="25" t="s">
        <v>23</v>
      </c>
      <c r="E134" s="26" t="s">
        <v>12</v>
      </c>
      <c r="F134" s="17" t="n">
        <f aca="false">F135+F136+F137+F138</f>
        <v>32240</v>
      </c>
      <c r="G134" s="17" t="n">
        <f aca="false">G135+G136+G137+G138</f>
        <v>32240</v>
      </c>
      <c r="H134" s="17" t="n">
        <f aca="false">H135+H136+H137+H138</f>
        <v>37285.1</v>
      </c>
      <c r="I134" s="19" t="s">
        <v>86</v>
      </c>
    </row>
    <row r="135" customFormat="false" ht="15.6" hidden="false" customHeight="true" outlineLevel="0" collapsed="false">
      <c r="A135" s="8"/>
      <c r="B135" s="24"/>
      <c r="C135" s="25"/>
      <c r="D135" s="25"/>
      <c r="E135" s="16" t="s">
        <v>15</v>
      </c>
      <c r="F135" s="17"/>
      <c r="G135" s="21"/>
      <c r="H135" s="18"/>
      <c r="I135" s="19"/>
    </row>
    <row r="136" customFormat="false" ht="15.6" hidden="false" customHeight="false" outlineLevel="0" collapsed="false">
      <c r="A136" s="8"/>
      <c r="B136" s="24"/>
      <c r="C136" s="25"/>
      <c r="D136" s="25"/>
      <c r="E136" s="16" t="s">
        <v>17</v>
      </c>
      <c r="F136" s="17" t="n">
        <v>16120</v>
      </c>
      <c r="G136" s="17" t="n">
        <v>16120</v>
      </c>
      <c r="H136" s="18" t="n">
        <v>7885.1</v>
      </c>
      <c r="I136" s="19"/>
    </row>
    <row r="137" customFormat="false" ht="22.2" hidden="false" customHeight="true" outlineLevel="0" collapsed="false">
      <c r="A137" s="8"/>
      <c r="B137" s="24"/>
      <c r="C137" s="25"/>
      <c r="D137" s="25"/>
      <c r="E137" s="16" t="s">
        <v>18</v>
      </c>
      <c r="F137" s="17"/>
      <c r="G137" s="21"/>
      <c r="H137" s="18"/>
      <c r="I137" s="19"/>
    </row>
    <row r="138" customFormat="false" ht="18.6" hidden="false" customHeight="true" outlineLevel="0" collapsed="false">
      <c r="A138" s="8"/>
      <c r="B138" s="24"/>
      <c r="C138" s="25"/>
      <c r="D138" s="25"/>
      <c r="E138" s="16" t="s">
        <v>20</v>
      </c>
      <c r="F138" s="17" t="n">
        <v>16120</v>
      </c>
      <c r="G138" s="17" t="n">
        <v>16120</v>
      </c>
      <c r="H138" s="18" t="n">
        <v>29400</v>
      </c>
      <c r="I138" s="19"/>
    </row>
    <row r="139" customFormat="false" ht="15.6" hidden="false" customHeight="true" outlineLevel="0" collapsed="false">
      <c r="A139" s="8" t="s">
        <v>87</v>
      </c>
      <c r="B139" s="24" t="s">
        <v>88</v>
      </c>
      <c r="C139" s="25" t="n">
        <v>2013</v>
      </c>
      <c r="D139" s="25" t="s">
        <v>23</v>
      </c>
      <c r="E139" s="16" t="s">
        <v>12</v>
      </c>
      <c r="F139" s="17" t="n">
        <f aca="false">F140+F141+F142+F143</f>
        <v>6178265.3</v>
      </c>
      <c r="G139" s="17" t="n">
        <f aca="false">G140+G141+G142+G143</f>
        <v>6130021</v>
      </c>
      <c r="H139" s="17" t="n">
        <f aca="false">H140+H141+H142+H143</f>
        <v>5552000</v>
      </c>
      <c r="I139" s="19" t="s">
        <v>89</v>
      </c>
    </row>
    <row r="140" customFormat="false" ht="15" hidden="false" customHeight="true" outlineLevel="0" collapsed="false">
      <c r="A140" s="8"/>
      <c r="B140" s="24"/>
      <c r="C140" s="25"/>
      <c r="D140" s="25"/>
      <c r="E140" s="16" t="s">
        <v>15</v>
      </c>
      <c r="F140" s="17"/>
      <c r="G140" s="17"/>
      <c r="H140" s="18"/>
      <c r="I140" s="19"/>
    </row>
    <row r="141" customFormat="false" ht="18" hidden="false" customHeight="true" outlineLevel="0" collapsed="false">
      <c r="A141" s="8"/>
      <c r="B141" s="24"/>
      <c r="C141" s="25"/>
      <c r="D141" s="25"/>
      <c r="E141" s="16" t="s">
        <v>17</v>
      </c>
      <c r="F141" s="17" t="n">
        <v>48244.3</v>
      </c>
      <c r="G141" s="17" t="n">
        <v>0</v>
      </c>
      <c r="H141" s="18" t="n">
        <v>0</v>
      </c>
      <c r="I141" s="19"/>
    </row>
    <row r="142" customFormat="false" ht="16.5" hidden="false" customHeight="true" outlineLevel="0" collapsed="false">
      <c r="A142" s="8"/>
      <c r="B142" s="24"/>
      <c r="C142" s="25"/>
      <c r="D142" s="25"/>
      <c r="E142" s="16" t="s">
        <v>18</v>
      </c>
      <c r="F142" s="17"/>
      <c r="G142" s="17"/>
      <c r="H142" s="18"/>
      <c r="I142" s="19"/>
    </row>
    <row r="143" customFormat="false" ht="15.6" hidden="false" customHeight="false" outlineLevel="0" collapsed="false">
      <c r="A143" s="8"/>
      <c r="B143" s="24"/>
      <c r="C143" s="25"/>
      <c r="D143" s="25"/>
      <c r="E143" s="16" t="s">
        <v>20</v>
      </c>
      <c r="F143" s="17" t="n">
        <v>6130021</v>
      </c>
      <c r="G143" s="17" t="n">
        <v>6130021</v>
      </c>
      <c r="H143" s="18" t="n">
        <v>5552000</v>
      </c>
      <c r="I143" s="19"/>
    </row>
    <row r="144" customFormat="false" ht="15.6" hidden="false" customHeight="true" outlineLevel="0" collapsed="false">
      <c r="A144" s="8" t="s">
        <v>90</v>
      </c>
      <c r="B144" s="24" t="s">
        <v>91</v>
      </c>
      <c r="C144" s="25" t="n">
        <v>2013</v>
      </c>
      <c r="D144" s="25" t="s">
        <v>23</v>
      </c>
      <c r="E144" s="16" t="s">
        <v>12</v>
      </c>
      <c r="F144" s="17"/>
      <c r="G144" s="17"/>
      <c r="H144" s="32"/>
      <c r="I144" s="19" t="s">
        <v>92</v>
      </c>
    </row>
    <row r="145" customFormat="false" ht="22.5" hidden="false" customHeight="true" outlineLevel="0" collapsed="false">
      <c r="A145" s="8"/>
      <c r="B145" s="24"/>
      <c r="C145" s="25"/>
      <c r="D145" s="25"/>
      <c r="E145" s="26" t="s">
        <v>15</v>
      </c>
      <c r="F145" s="17"/>
      <c r="G145" s="21"/>
      <c r="H145" s="18"/>
      <c r="I145" s="19"/>
    </row>
    <row r="146" customFormat="false" ht="20.25" hidden="false" customHeight="true" outlineLevel="0" collapsed="false">
      <c r="A146" s="8"/>
      <c r="B146" s="24"/>
      <c r="C146" s="25"/>
      <c r="D146" s="25"/>
      <c r="E146" s="26" t="s">
        <v>17</v>
      </c>
      <c r="F146" s="17" t="n">
        <v>3030</v>
      </c>
      <c r="G146" s="17" t="n">
        <v>4030</v>
      </c>
      <c r="H146" s="18" t="n">
        <v>3026.1</v>
      </c>
      <c r="I146" s="19"/>
    </row>
    <row r="147" customFormat="false" ht="21" hidden="false" customHeight="true" outlineLevel="0" collapsed="false">
      <c r="A147" s="8"/>
      <c r="B147" s="24"/>
      <c r="C147" s="25"/>
      <c r="D147" s="25"/>
      <c r="E147" s="26" t="s">
        <v>18</v>
      </c>
      <c r="F147" s="17"/>
      <c r="G147" s="21"/>
      <c r="H147" s="18"/>
      <c r="I147" s="19"/>
    </row>
    <row r="148" customFormat="false" ht="15.6" hidden="false" customHeight="false" outlineLevel="0" collapsed="false">
      <c r="A148" s="8"/>
      <c r="B148" s="24"/>
      <c r="C148" s="25"/>
      <c r="D148" s="25"/>
      <c r="E148" s="26" t="s">
        <v>20</v>
      </c>
      <c r="F148" s="17"/>
      <c r="G148" s="17"/>
      <c r="H148" s="18"/>
      <c r="I148" s="19"/>
    </row>
    <row r="149" customFormat="false" ht="15.6" hidden="false" customHeight="true" outlineLevel="0" collapsed="false">
      <c r="A149" s="8" t="s">
        <v>93</v>
      </c>
      <c r="B149" s="24" t="s">
        <v>94</v>
      </c>
      <c r="C149" s="25" t="n">
        <v>2013</v>
      </c>
      <c r="D149" s="25" t="s">
        <v>23</v>
      </c>
      <c r="E149" s="26" t="s">
        <v>12</v>
      </c>
      <c r="F149" s="17"/>
      <c r="G149" s="17"/>
      <c r="H149" s="18"/>
      <c r="I149" s="19" t="s">
        <v>95</v>
      </c>
    </row>
    <row r="150" customFormat="false" ht="16.5" hidden="false" customHeight="true" outlineLevel="0" collapsed="false">
      <c r="A150" s="8"/>
      <c r="B150" s="24"/>
      <c r="C150" s="25"/>
      <c r="D150" s="25"/>
      <c r="E150" s="26" t="s">
        <v>15</v>
      </c>
      <c r="F150" s="17" t="n">
        <v>932197.7</v>
      </c>
      <c r="G150" s="17" t="n">
        <v>1545475.6</v>
      </c>
      <c r="H150" s="18" t="n">
        <v>1253021.3</v>
      </c>
      <c r="I150" s="19"/>
    </row>
    <row r="151" customFormat="false" ht="18.75" hidden="false" customHeight="true" outlineLevel="0" collapsed="false">
      <c r="A151" s="8"/>
      <c r="B151" s="24"/>
      <c r="C151" s="25"/>
      <c r="D151" s="25"/>
      <c r="E151" s="26" t="s">
        <v>17</v>
      </c>
      <c r="F151" s="17" t="n">
        <v>343859.1</v>
      </c>
      <c r="G151" s="17" t="n">
        <v>343859.1</v>
      </c>
      <c r="H151" s="18" t="n">
        <v>278805</v>
      </c>
      <c r="I151" s="19"/>
    </row>
    <row r="152" customFormat="false" ht="16.5" hidden="false" customHeight="true" outlineLevel="0" collapsed="false">
      <c r="A152" s="8"/>
      <c r="B152" s="24"/>
      <c r="C152" s="25"/>
      <c r="D152" s="25"/>
      <c r="E152" s="26" t="s">
        <v>18</v>
      </c>
      <c r="F152" s="17"/>
      <c r="G152" s="21"/>
      <c r="H152" s="18"/>
      <c r="I152" s="19"/>
    </row>
    <row r="153" customFormat="false" ht="15.6" hidden="false" customHeight="false" outlineLevel="0" collapsed="false">
      <c r="A153" s="8"/>
      <c r="B153" s="24"/>
      <c r="C153" s="25"/>
      <c r="D153" s="25"/>
      <c r="E153" s="26" t="s">
        <v>20</v>
      </c>
      <c r="F153" s="17"/>
      <c r="G153" s="21"/>
      <c r="H153" s="18"/>
      <c r="I153" s="19"/>
    </row>
    <row r="154" customFormat="false" ht="15.6" hidden="false" customHeight="true" outlineLevel="0" collapsed="false">
      <c r="A154" s="8" t="s">
        <v>96</v>
      </c>
      <c r="B154" s="24" t="s">
        <v>97</v>
      </c>
      <c r="C154" s="25" t="n">
        <v>2013</v>
      </c>
      <c r="D154" s="25" t="s">
        <v>23</v>
      </c>
      <c r="E154" s="26" t="s">
        <v>12</v>
      </c>
      <c r="F154" s="17"/>
      <c r="G154" s="21"/>
      <c r="H154" s="18"/>
      <c r="I154" s="19" t="s">
        <v>98</v>
      </c>
    </row>
    <row r="155" customFormat="false" ht="19.5" hidden="false" customHeight="true" outlineLevel="0" collapsed="false">
      <c r="A155" s="8"/>
      <c r="B155" s="24"/>
      <c r="C155" s="25"/>
      <c r="D155" s="25"/>
      <c r="E155" s="26" t="s">
        <v>15</v>
      </c>
      <c r="F155" s="17" t="n">
        <v>0</v>
      </c>
      <c r="G155" s="17" t="n">
        <v>13596.2</v>
      </c>
      <c r="H155" s="33" t="n">
        <v>0</v>
      </c>
      <c r="I155" s="19"/>
    </row>
    <row r="156" customFormat="false" ht="21" hidden="false" customHeight="true" outlineLevel="0" collapsed="false">
      <c r="A156" s="8"/>
      <c r="B156" s="24"/>
      <c r="C156" s="25"/>
      <c r="D156" s="25"/>
      <c r="E156" s="26" t="s">
        <v>17</v>
      </c>
      <c r="F156" s="17" t="n">
        <v>7600</v>
      </c>
      <c r="G156" s="17" t="n">
        <v>7600</v>
      </c>
      <c r="H156" s="33" t="n">
        <v>0</v>
      </c>
      <c r="I156" s="19"/>
    </row>
    <row r="157" customFormat="false" ht="27" hidden="false" customHeight="true" outlineLevel="0" collapsed="false">
      <c r="A157" s="8"/>
      <c r="B157" s="24"/>
      <c r="C157" s="25"/>
      <c r="D157" s="25"/>
      <c r="E157" s="26" t="s">
        <v>18</v>
      </c>
      <c r="F157" s="17"/>
      <c r="G157" s="21"/>
      <c r="H157" s="33"/>
      <c r="I157" s="19"/>
    </row>
    <row r="158" customFormat="false" ht="24.75" hidden="false" customHeight="true" outlineLevel="0" collapsed="false">
      <c r="A158" s="8"/>
      <c r="B158" s="24"/>
      <c r="C158" s="25"/>
      <c r="D158" s="25"/>
      <c r="E158" s="26" t="s">
        <v>20</v>
      </c>
      <c r="F158" s="17"/>
      <c r="G158" s="21"/>
      <c r="H158" s="33"/>
      <c r="I158" s="19"/>
    </row>
    <row r="159" customFormat="false" ht="19.8" hidden="false" customHeight="true" outlineLevel="0" collapsed="false">
      <c r="A159" s="8" t="s">
        <v>99</v>
      </c>
      <c r="B159" s="24" t="s">
        <v>100</v>
      </c>
      <c r="C159" s="25" t="n">
        <v>2013</v>
      </c>
      <c r="D159" s="25" t="s">
        <v>23</v>
      </c>
      <c r="E159" s="26" t="s">
        <v>12</v>
      </c>
      <c r="F159" s="17"/>
      <c r="G159" s="21"/>
      <c r="H159" s="33"/>
      <c r="I159" s="19" t="s">
        <v>101</v>
      </c>
    </row>
    <row r="160" customFormat="false" ht="22.2" hidden="false" customHeight="true" outlineLevel="0" collapsed="false">
      <c r="A160" s="8"/>
      <c r="B160" s="24"/>
      <c r="C160" s="25"/>
      <c r="D160" s="25"/>
      <c r="E160" s="26" t="s">
        <v>15</v>
      </c>
      <c r="F160" s="17" t="n">
        <v>0</v>
      </c>
      <c r="G160" s="17" t="n">
        <v>118428.8</v>
      </c>
      <c r="H160" s="33" t="n">
        <v>0</v>
      </c>
      <c r="I160" s="19"/>
    </row>
    <row r="161" customFormat="false" ht="20.25" hidden="false" customHeight="true" outlineLevel="0" collapsed="false">
      <c r="A161" s="8"/>
      <c r="B161" s="24"/>
      <c r="C161" s="25"/>
      <c r="D161" s="25"/>
      <c r="E161" s="26" t="s">
        <v>17</v>
      </c>
      <c r="F161" s="17" t="n">
        <v>58400</v>
      </c>
      <c r="G161" s="17" t="n">
        <v>58400</v>
      </c>
      <c r="H161" s="33" t="n">
        <v>0</v>
      </c>
      <c r="I161" s="19"/>
    </row>
    <row r="162" customFormat="false" ht="19.2" hidden="false" customHeight="true" outlineLevel="0" collapsed="false">
      <c r="A162" s="8"/>
      <c r="B162" s="24"/>
      <c r="C162" s="25"/>
      <c r="D162" s="25"/>
      <c r="E162" s="26" t="s">
        <v>18</v>
      </c>
      <c r="F162" s="17"/>
      <c r="G162" s="21"/>
      <c r="H162" s="33"/>
      <c r="I162" s="19"/>
    </row>
    <row r="163" customFormat="false" ht="27" hidden="false" customHeight="true" outlineLevel="0" collapsed="false">
      <c r="A163" s="8"/>
      <c r="B163" s="24"/>
      <c r="C163" s="25"/>
      <c r="D163" s="25"/>
      <c r="E163" s="26" t="s">
        <v>20</v>
      </c>
      <c r="F163" s="17"/>
      <c r="G163" s="21"/>
      <c r="H163" s="33"/>
      <c r="I163" s="19"/>
    </row>
    <row r="164" customFormat="false" ht="17.4" hidden="false" customHeight="true" outlineLevel="0" collapsed="false">
      <c r="A164" s="8" t="s">
        <v>102</v>
      </c>
      <c r="B164" s="24" t="s">
        <v>103</v>
      </c>
      <c r="C164" s="25" t="n">
        <v>2013</v>
      </c>
      <c r="D164" s="25" t="s">
        <v>104</v>
      </c>
      <c r="E164" s="26" t="s">
        <v>12</v>
      </c>
      <c r="F164" s="17" t="n">
        <f aca="false">F165+F166+F167+F168</f>
        <v>984840.6</v>
      </c>
      <c r="G164" s="17" t="n">
        <f aca="false">G165+G166+G167+G168</f>
        <v>984840.6</v>
      </c>
      <c r="H164" s="17" t="n">
        <f aca="false">H165+H166+H167+H168</f>
        <v>364000</v>
      </c>
      <c r="I164" s="19"/>
    </row>
    <row r="165" customFormat="false" ht="18.6" hidden="false" customHeight="true" outlineLevel="0" collapsed="false">
      <c r="A165" s="8"/>
      <c r="B165" s="24"/>
      <c r="C165" s="25"/>
      <c r="D165" s="25"/>
      <c r="E165" s="26" t="s">
        <v>15</v>
      </c>
      <c r="F165" s="17"/>
      <c r="G165" s="21"/>
      <c r="H165" s="34"/>
      <c r="I165" s="19"/>
    </row>
    <row r="166" customFormat="false" ht="16.8" hidden="false" customHeight="true" outlineLevel="0" collapsed="false">
      <c r="A166" s="8"/>
      <c r="B166" s="24"/>
      <c r="C166" s="25"/>
      <c r="D166" s="25"/>
      <c r="E166" s="26" t="s">
        <v>17</v>
      </c>
      <c r="F166" s="17"/>
      <c r="G166" s="21"/>
      <c r="H166" s="34"/>
      <c r="I166" s="19"/>
    </row>
    <row r="167" customFormat="false" ht="18" hidden="false" customHeight="true" outlineLevel="0" collapsed="false">
      <c r="A167" s="8"/>
      <c r="B167" s="24"/>
      <c r="C167" s="25"/>
      <c r="D167" s="25"/>
      <c r="E167" s="26" t="s">
        <v>18</v>
      </c>
      <c r="F167" s="17"/>
      <c r="G167" s="21"/>
      <c r="H167" s="34"/>
      <c r="I167" s="19"/>
    </row>
    <row r="168" customFormat="false" ht="20.4" hidden="false" customHeight="true" outlineLevel="0" collapsed="false">
      <c r="A168" s="8"/>
      <c r="B168" s="24"/>
      <c r="C168" s="25"/>
      <c r="D168" s="25"/>
      <c r="E168" s="35" t="s">
        <v>20</v>
      </c>
      <c r="F168" s="36" t="n">
        <v>984840.6</v>
      </c>
      <c r="G168" s="36" t="n">
        <v>984840.6</v>
      </c>
      <c r="H168" s="17" t="n">
        <v>364000</v>
      </c>
      <c r="I168" s="19"/>
    </row>
    <row r="169" customFormat="false" ht="15.6" hidden="false" customHeight="true" outlineLevel="0" collapsed="false">
      <c r="A169" s="23" t="s">
        <v>105</v>
      </c>
      <c r="B169" s="23" t="s">
        <v>106</v>
      </c>
      <c r="C169" s="23"/>
      <c r="D169" s="23"/>
      <c r="E169" s="26" t="s">
        <v>12</v>
      </c>
      <c r="F169" s="17" t="n">
        <f aca="false">F170+F171+F172+F173</f>
        <v>40041</v>
      </c>
      <c r="G169" s="17" t="n">
        <f aca="false">G170+G171+G172+G173</f>
        <v>40041</v>
      </c>
      <c r="H169" s="18" t="n">
        <f aca="false">H170+H171+H172+H173</f>
        <v>8851.9</v>
      </c>
      <c r="I169" s="17"/>
    </row>
    <row r="170" customFormat="false" ht="18" hidden="false" customHeight="true" outlineLevel="0" collapsed="false">
      <c r="A170" s="23"/>
      <c r="B170" s="23"/>
      <c r="C170" s="23"/>
      <c r="D170" s="23"/>
      <c r="E170" s="26" t="s">
        <v>15</v>
      </c>
      <c r="F170" s="17" t="n">
        <f aca="false">F175+F180+F185</f>
        <v>35886.7</v>
      </c>
      <c r="G170" s="17" t="n">
        <f aca="false">G175+G180+G185</f>
        <v>35886.7</v>
      </c>
      <c r="H170" s="18" t="n">
        <f aca="false">H175+H180+H185</f>
        <v>8409.3</v>
      </c>
      <c r="I170" s="17"/>
    </row>
    <row r="171" customFormat="false" ht="16.5" hidden="false" customHeight="true" outlineLevel="0" collapsed="false">
      <c r="A171" s="23"/>
      <c r="B171" s="23"/>
      <c r="C171" s="23"/>
      <c r="D171" s="23"/>
      <c r="E171" s="26" t="s">
        <v>17</v>
      </c>
      <c r="F171" s="17" t="n">
        <f aca="false">F176+F181+F186</f>
        <v>4154.3</v>
      </c>
      <c r="G171" s="17" t="n">
        <f aca="false">G176+G181+G186</f>
        <v>4154.3</v>
      </c>
      <c r="H171" s="18" t="n">
        <f aca="false">H176+H181+H186</f>
        <v>442.6</v>
      </c>
      <c r="I171" s="17"/>
    </row>
    <row r="172" customFormat="false" ht="16.5" hidden="false" customHeight="true" outlineLevel="0" collapsed="false">
      <c r="A172" s="23"/>
      <c r="B172" s="23"/>
      <c r="C172" s="23"/>
      <c r="D172" s="23"/>
      <c r="E172" s="26" t="s">
        <v>18</v>
      </c>
      <c r="F172" s="17"/>
      <c r="G172" s="21"/>
      <c r="H172" s="18"/>
      <c r="I172" s="17"/>
    </row>
    <row r="173" customFormat="false" ht="18" hidden="false" customHeight="true" outlineLevel="0" collapsed="false">
      <c r="A173" s="23"/>
      <c r="B173" s="23"/>
      <c r="C173" s="23"/>
      <c r="D173" s="23"/>
      <c r="E173" s="26" t="s">
        <v>20</v>
      </c>
      <c r="F173" s="17"/>
      <c r="G173" s="21"/>
      <c r="H173" s="18"/>
      <c r="I173" s="17"/>
    </row>
    <row r="174" customFormat="false" ht="18" hidden="false" customHeight="true" outlineLevel="0" collapsed="false">
      <c r="A174" s="8" t="s">
        <v>107</v>
      </c>
      <c r="B174" s="24" t="s">
        <v>108</v>
      </c>
      <c r="C174" s="25" t="n">
        <v>2013</v>
      </c>
      <c r="D174" s="25" t="s">
        <v>23</v>
      </c>
      <c r="E174" s="26" t="s">
        <v>12</v>
      </c>
      <c r="F174" s="17" t="n">
        <f aca="false">F175+F176+F177+F178</f>
        <v>12067.8</v>
      </c>
      <c r="G174" s="17" t="n">
        <f aca="false">G175+G176+G177+G178</f>
        <v>12067.8</v>
      </c>
      <c r="H174" s="17" t="n">
        <f aca="false">H175+H176+H177+H178</f>
        <v>5026.3</v>
      </c>
      <c r="I174" s="19" t="s">
        <v>109</v>
      </c>
    </row>
    <row r="175" customFormat="false" ht="17.25" hidden="false" customHeight="true" outlineLevel="0" collapsed="false">
      <c r="A175" s="8"/>
      <c r="B175" s="24"/>
      <c r="C175" s="25"/>
      <c r="D175" s="25"/>
      <c r="E175" s="26" t="s">
        <v>15</v>
      </c>
      <c r="F175" s="17" t="n">
        <v>11313.5</v>
      </c>
      <c r="G175" s="17" t="n">
        <v>11313.5</v>
      </c>
      <c r="H175" s="18" t="n">
        <v>4775</v>
      </c>
      <c r="I175" s="19"/>
    </row>
    <row r="176" customFormat="false" ht="17.25" hidden="false" customHeight="true" outlineLevel="0" collapsed="false">
      <c r="A176" s="8"/>
      <c r="B176" s="24"/>
      <c r="C176" s="25"/>
      <c r="D176" s="25"/>
      <c r="E176" s="26" t="s">
        <v>17</v>
      </c>
      <c r="F176" s="17" t="n">
        <v>754.3</v>
      </c>
      <c r="G176" s="21" t="n">
        <v>754.3</v>
      </c>
      <c r="H176" s="18" t="n">
        <v>251.3</v>
      </c>
      <c r="I176" s="19"/>
    </row>
    <row r="177" customFormat="false" ht="17.25" hidden="false" customHeight="true" outlineLevel="0" collapsed="false">
      <c r="A177" s="8"/>
      <c r="B177" s="24"/>
      <c r="C177" s="25"/>
      <c r="D177" s="25"/>
      <c r="E177" s="26" t="s">
        <v>18</v>
      </c>
      <c r="F177" s="17"/>
      <c r="G177" s="21"/>
      <c r="H177" s="18"/>
      <c r="I177" s="19"/>
    </row>
    <row r="178" customFormat="false" ht="18.75" hidden="false" customHeight="true" outlineLevel="0" collapsed="false">
      <c r="A178" s="8"/>
      <c r="B178" s="24"/>
      <c r="C178" s="25"/>
      <c r="D178" s="25"/>
      <c r="E178" s="26" t="s">
        <v>20</v>
      </c>
      <c r="F178" s="17"/>
      <c r="G178" s="21"/>
      <c r="H178" s="18"/>
      <c r="I178" s="19"/>
    </row>
    <row r="179" customFormat="false" ht="18.75" hidden="false" customHeight="true" outlineLevel="0" collapsed="false">
      <c r="A179" s="8" t="s">
        <v>110</v>
      </c>
      <c r="B179" s="24" t="s">
        <v>111</v>
      </c>
      <c r="C179" s="25" t="n">
        <v>2013</v>
      </c>
      <c r="D179" s="25" t="s">
        <v>23</v>
      </c>
      <c r="E179" s="26" t="s">
        <v>12</v>
      </c>
      <c r="F179" s="17" t="n">
        <f aca="false">F180+F181+F182+F183</f>
        <v>23169.6</v>
      </c>
      <c r="G179" s="17" t="n">
        <f aca="false">G180+G181+G182+G183</f>
        <v>23169.6</v>
      </c>
      <c r="H179" s="17" t="n">
        <f aca="false">H180+H181+H182+H183</f>
        <v>3825.6</v>
      </c>
      <c r="I179" s="19" t="s">
        <v>112</v>
      </c>
    </row>
    <row r="180" customFormat="false" ht="16.5" hidden="false" customHeight="true" outlineLevel="0" collapsed="false">
      <c r="A180" s="8"/>
      <c r="B180" s="24"/>
      <c r="C180" s="25"/>
      <c r="D180" s="25"/>
      <c r="E180" s="26" t="s">
        <v>15</v>
      </c>
      <c r="F180" s="17" t="n">
        <v>21769.6</v>
      </c>
      <c r="G180" s="17" t="n">
        <v>21769.6</v>
      </c>
      <c r="H180" s="18" t="n">
        <v>3634.3</v>
      </c>
      <c r="I180" s="19"/>
    </row>
    <row r="181" customFormat="false" ht="19.5" hidden="false" customHeight="true" outlineLevel="0" collapsed="false">
      <c r="A181" s="8"/>
      <c r="B181" s="24"/>
      <c r="C181" s="25"/>
      <c r="D181" s="25"/>
      <c r="E181" s="26" t="s">
        <v>17</v>
      </c>
      <c r="F181" s="17" t="n">
        <v>1400</v>
      </c>
      <c r="G181" s="17" t="n">
        <v>1400</v>
      </c>
      <c r="H181" s="18" t="n">
        <v>191.3</v>
      </c>
      <c r="I181" s="19"/>
    </row>
    <row r="182" customFormat="false" ht="15.75" hidden="false" customHeight="true" outlineLevel="0" collapsed="false">
      <c r="A182" s="8"/>
      <c r="B182" s="24"/>
      <c r="C182" s="25"/>
      <c r="D182" s="25"/>
      <c r="E182" s="26" t="s">
        <v>18</v>
      </c>
      <c r="F182" s="17"/>
      <c r="G182" s="17"/>
      <c r="H182" s="18"/>
      <c r="I182" s="19"/>
    </row>
    <row r="183" customFormat="false" ht="15.75" hidden="false" customHeight="true" outlineLevel="0" collapsed="false">
      <c r="A183" s="8"/>
      <c r="B183" s="24"/>
      <c r="C183" s="25"/>
      <c r="D183" s="25"/>
      <c r="E183" s="26" t="s">
        <v>20</v>
      </c>
      <c r="F183" s="17"/>
      <c r="G183" s="17"/>
      <c r="H183" s="18"/>
      <c r="I183" s="19"/>
    </row>
    <row r="184" customFormat="false" ht="15.75" hidden="false" customHeight="true" outlineLevel="0" collapsed="false">
      <c r="A184" s="37" t="s">
        <v>113</v>
      </c>
      <c r="B184" s="24" t="s">
        <v>114</v>
      </c>
      <c r="C184" s="25" t="n">
        <v>2013</v>
      </c>
      <c r="D184" s="25" t="s">
        <v>23</v>
      </c>
      <c r="E184" s="26" t="s">
        <v>12</v>
      </c>
      <c r="F184" s="17" t="n">
        <f aca="false">F185+F186+F187+F188</f>
        <v>4803.6</v>
      </c>
      <c r="G184" s="17" t="n">
        <f aca="false">G185+G186+G187+G188</f>
        <v>4803.6</v>
      </c>
      <c r="H184" s="17" t="n">
        <f aca="false">H185+H186+H187+H188</f>
        <v>0</v>
      </c>
      <c r="I184" s="19" t="s">
        <v>115</v>
      </c>
    </row>
    <row r="185" customFormat="false" ht="18" hidden="false" customHeight="true" outlineLevel="0" collapsed="false">
      <c r="A185" s="37"/>
      <c r="B185" s="24"/>
      <c r="C185" s="25"/>
      <c r="D185" s="25"/>
      <c r="E185" s="26" t="s">
        <v>15</v>
      </c>
      <c r="F185" s="17" t="n">
        <v>2803.6</v>
      </c>
      <c r="G185" s="17" t="n">
        <v>2803.6</v>
      </c>
      <c r="H185" s="18" t="n">
        <v>0</v>
      </c>
      <c r="I185" s="19"/>
    </row>
    <row r="186" customFormat="false" ht="18" hidden="false" customHeight="true" outlineLevel="0" collapsed="false">
      <c r="A186" s="37"/>
      <c r="B186" s="24"/>
      <c r="C186" s="25"/>
      <c r="D186" s="25"/>
      <c r="E186" s="26" t="s">
        <v>17</v>
      </c>
      <c r="F186" s="17" t="n">
        <v>2000</v>
      </c>
      <c r="G186" s="17" t="n">
        <v>2000</v>
      </c>
      <c r="H186" s="18" t="n">
        <v>0</v>
      </c>
      <c r="I186" s="19"/>
    </row>
    <row r="187" customFormat="false" ht="18" hidden="false" customHeight="true" outlineLevel="0" collapsed="false">
      <c r="A187" s="37"/>
      <c r="B187" s="24"/>
      <c r="C187" s="25"/>
      <c r="D187" s="25"/>
      <c r="E187" s="26" t="s">
        <v>18</v>
      </c>
      <c r="F187" s="17"/>
      <c r="G187" s="21"/>
      <c r="H187" s="18"/>
      <c r="I187" s="19"/>
    </row>
    <row r="188" customFormat="false" ht="15.6" hidden="false" customHeight="false" outlineLevel="0" collapsed="false">
      <c r="A188" s="37"/>
      <c r="B188" s="24"/>
      <c r="C188" s="25"/>
      <c r="D188" s="25"/>
      <c r="E188" s="26" t="s">
        <v>20</v>
      </c>
      <c r="F188" s="17"/>
      <c r="G188" s="21"/>
      <c r="H188" s="18"/>
      <c r="I188" s="19"/>
    </row>
    <row r="189" customFormat="false" ht="15.6" hidden="false" customHeight="true" outlineLevel="0" collapsed="false">
      <c r="A189" s="23" t="s">
        <v>116</v>
      </c>
      <c r="B189" s="23" t="s">
        <v>117</v>
      </c>
      <c r="C189" s="23"/>
      <c r="D189" s="23"/>
      <c r="E189" s="16" t="s">
        <v>12</v>
      </c>
      <c r="F189" s="17" t="n">
        <f aca="false">F190+F191+F192+F193</f>
        <v>1152060.7</v>
      </c>
      <c r="G189" s="17" t="n">
        <f aca="false">G190+G191+G192+G193</f>
        <v>1152060.7</v>
      </c>
      <c r="H189" s="18" t="n">
        <f aca="false">H190+H191+H192+H193</f>
        <v>792196.6</v>
      </c>
      <c r="I189" s="38"/>
    </row>
    <row r="190" customFormat="false" ht="15.6" hidden="false" customHeight="false" outlineLevel="0" collapsed="false">
      <c r="A190" s="23"/>
      <c r="B190" s="23"/>
      <c r="C190" s="23"/>
      <c r="D190" s="23"/>
      <c r="E190" s="16" t="s">
        <v>15</v>
      </c>
      <c r="F190" s="17" t="n">
        <f aca="false">F195+F200+F205+F210+F215</f>
        <v>425060.7</v>
      </c>
      <c r="G190" s="17" t="n">
        <f aca="false">G195+G200+G205+G210+G215</f>
        <v>425060.7</v>
      </c>
      <c r="H190" s="18" t="n">
        <f aca="false">H195+H200+H205+H210+H215</f>
        <v>332908.9</v>
      </c>
      <c r="I190" s="38"/>
    </row>
    <row r="191" customFormat="false" ht="15.6" hidden="false" customHeight="false" outlineLevel="0" collapsed="false">
      <c r="A191" s="23"/>
      <c r="B191" s="23"/>
      <c r="C191" s="23"/>
      <c r="D191" s="23"/>
      <c r="E191" s="16" t="s">
        <v>17</v>
      </c>
      <c r="F191" s="17" t="n">
        <f aca="false">F196+F201+F206+F211+F216</f>
        <v>727000</v>
      </c>
      <c r="G191" s="17" t="n">
        <f aca="false">G196+G201+G206+G211+G216</f>
        <v>727000</v>
      </c>
      <c r="H191" s="18" t="n">
        <f aca="false">H196+H201+H206+H211+H216</f>
        <v>459287.7</v>
      </c>
      <c r="I191" s="38"/>
      <c r="J191" s="20" t="e">
        <f aca="false">#REF!-H191</f>
        <v>#VALUE!</v>
      </c>
    </row>
    <row r="192" customFormat="false" ht="15.6" hidden="false" customHeight="false" outlineLevel="0" collapsed="false">
      <c r="A192" s="23"/>
      <c r="B192" s="23"/>
      <c r="C192" s="23"/>
      <c r="D192" s="23"/>
      <c r="E192" s="16" t="s">
        <v>18</v>
      </c>
      <c r="F192" s="17"/>
      <c r="G192" s="17"/>
      <c r="H192" s="18"/>
      <c r="I192" s="38"/>
    </row>
    <row r="193" customFormat="false" ht="15.6" hidden="false" customHeight="false" outlineLevel="0" collapsed="false">
      <c r="A193" s="23"/>
      <c r="B193" s="23"/>
      <c r="C193" s="23"/>
      <c r="D193" s="23"/>
      <c r="E193" s="16" t="s">
        <v>20</v>
      </c>
      <c r="F193" s="17"/>
      <c r="G193" s="17"/>
      <c r="H193" s="18"/>
      <c r="I193" s="38"/>
    </row>
    <row r="194" customFormat="false" ht="15.6" hidden="false" customHeight="true" outlineLevel="0" collapsed="false">
      <c r="A194" s="8" t="s">
        <v>118</v>
      </c>
      <c r="B194" s="24" t="s">
        <v>119</v>
      </c>
      <c r="C194" s="25" t="n">
        <v>2013</v>
      </c>
      <c r="D194" s="25" t="s">
        <v>23</v>
      </c>
      <c r="E194" s="16" t="s">
        <v>12</v>
      </c>
      <c r="F194" s="17" t="n">
        <f aca="false">F195+F196+F197+F198</f>
        <v>384670.2</v>
      </c>
      <c r="G194" s="17" t="n">
        <f aca="false">G195+G196+G197+G198</f>
        <v>384670.2</v>
      </c>
      <c r="H194" s="17" t="n">
        <f aca="false">H195+H196+H197+H198</f>
        <v>382735.6</v>
      </c>
      <c r="I194" s="19" t="s">
        <v>120</v>
      </c>
    </row>
    <row r="195" customFormat="false" ht="17.25" hidden="false" customHeight="true" outlineLevel="0" collapsed="false">
      <c r="A195" s="8"/>
      <c r="B195" s="24"/>
      <c r="C195" s="25"/>
      <c r="D195" s="25"/>
      <c r="E195" s="26" t="s">
        <v>15</v>
      </c>
      <c r="F195" s="17" t="n">
        <v>154670.2</v>
      </c>
      <c r="G195" s="17" t="n">
        <v>154670.2</v>
      </c>
      <c r="H195" s="18" t="n">
        <v>153904.3</v>
      </c>
      <c r="I195" s="19"/>
    </row>
    <row r="196" customFormat="false" ht="17.25" hidden="false" customHeight="true" outlineLevel="0" collapsed="false">
      <c r="A196" s="8"/>
      <c r="B196" s="24"/>
      <c r="C196" s="25"/>
      <c r="D196" s="25"/>
      <c r="E196" s="26" t="s">
        <v>17</v>
      </c>
      <c r="F196" s="17" t="n">
        <v>230000</v>
      </c>
      <c r="G196" s="17" t="n">
        <v>230000</v>
      </c>
      <c r="H196" s="18" t="n">
        <v>228831.3</v>
      </c>
      <c r="I196" s="19"/>
    </row>
    <row r="197" customFormat="false" ht="18" hidden="false" customHeight="true" outlineLevel="0" collapsed="false">
      <c r="A197" s="8"/>
      <c r="B197" s="24"/>
      <c r="C197" s="25"/>
      <c r="D197" s="25"/>
      <c r="E197" s="26" t="s">
        <v>18</v>
      </c>
      <c r="F197" s="17"/>
      <c r="G197" s="17"/>
      <c r="H197" s="18"/>
      <c r="I197" s="19"/>
    </row>
    <row r="198" customFormat="false" ht="15.6" hidden="false" customHeight="false" outlineLevel="0" collapsed="false">
      <c r="A198" s="8"/>
      <c r="B198" s="24"/>
      <c r="C198" s="25"/>
      <c r="D198" s="25"/>
      <c r="E198" s="26" t="s">
        <v>20</v>
      </c>
      <c r="F198" s="17"/>
      <c r="G198" s="17"/>
      <c r="H198" s="18"/>
      <c r="I198" s="19"/>
    </row>
    <row r="199" customFormat="false" ht="15.6" hidden="false" customHeight="true" outlineLevel="0" collapsed="false">
      <c r="A199" s="8" t="s">
        <v>121</v>
      </c>
      <c r="B199" s="24" t="s">
        <v>122</v>
      </c>
      <c r="C199" s="25" t="n">
        <v>2013</v>
      </c>
      <c r="D199" s="25" t="s">
        <v>23</v>
      </c>
      <c r="E199" s="26" t="s">
        <v>12</v>
      </c>
      <c r="F199" s="17" t="n">
        <f aca="false">F200+F201+F202+F203</f>
        <v>210590.5</v>
      </c>
      <c r="G199" s="17" t="n">
        <f aca="false">G200+G201+G202+G203</f>
        <v>210590.5</v>
      </c>
      <c r="H199" s="17" t="n">
        <f aca="false">H200+H201+H202+H203</f>
        <v>210231.4</v>
      </c>
      <c r="I199" s="19" t="s">
        <v>120</v>
      </c>
    </row>
    <row r="200" customFormat="false" ht="15.75" hidden="false" customHeight="true" outlineLevel="0" collapsed="false">
      <c r="A200" s="8"/>
      <c r="B200" s="24"/>
      <c r="C200" s="25"/>
      <c r="D200" s="25"/>
      <c r="E200" s="26" t="s">
        <v>15</v>
      </c>
      <c r="F200" s="17" t="n">
        <v>105590.5</v>
      </c>
      <c r="G200" s="17" t="n">
        <v>105590.5</v>
      </c>
      <c r="H200" s="18" t="n">
        <v>105422.6</v>
      </c>
      <c r="I200" s="19"/>
    </row>
    <row r="201" customFormat="false" ht="15.6" hidden="false" customHeight="false" outlineLevel="0" collapsed="false">
      <c r="A201" s="8"/>
      <c r="B201" s="24"/>
      <c r="C201" s="25"/>
      <c r="D201" s="25"/>
      <c r="E201" s="26" t="s">
        <v>17</v>
      </c>
      <c r="F201" s="17" t="n">
        <v>105000</v>
      </c>
      <c r="G201" s="17" t="n">
        <v>105000</v>
      </c>
      <c r="H201" s="18" t="n">
        <v>104808.8</v>
      </c>
      <c r="I201" s="19"/>
    </row>
    <row r="202" customFormat="false" ht="16.5" hidden="false" customHeight="true" outlineLevel="0" collapsed="false">
      <c r="A202" s="8"/>
      <c r="B202" s="24"/>
      <c r="C202" s="25"/>
      <c r="D202" s="25"/>
      <c r="E202" s="26" t="s">
        <v>18</v>
      </c>
      <c r="F202" s="17"/>
      <c r="G202" s="17"/>
      <c r="H202" s="18"/>
      <c r="I202" s="19"/>
    </row>
    <row r="203" customFormat="false" ht="15.6" hidden="false" customHeight="false" outlineLevel="0" collapsed="false">
      <c r="A203" s="8"/>
      <c r="B203" s="24"/>
      <c r="C203" s="25"/>
      <c r="D203" s="25"/>
      <c r="E203" s="26" t="s">
        <v>20</v>
      </c>
      <c r="F203" s="17"/>
      <c r="G203" s="17"/>
      <c r="H203" s="18"/>
      <c r="I203" s="19"/>
    </row>
    <row r="204" customFormat="false" ht="15.6" hidden="false" customHeight="true" outlineLevel="0" collapsed="false">
      <c r="A204" s="8" t="s">
        <v>123</v>
      </c>
      <c r="B204" s="24" t="s">
        <v>124</v>
      </c>
      <c r="C204" s="25" t="n">
        <v>2013</v>
      </c>
      <c r="D204" s="25" t="s">
        <v>23</v>
      </c>
      <c r="E204" s="26" t="s">
        <v>12</v>
      </c>
      <c r="F204" s="17" t="n">
        <f aca="false">F205+F206+F208+F207</f>
        <v>372374.8</v>
      </c>
      <c r="G204" s="17" t="n">
        <f aca="false">G205+G206+G208+G207</f>
        <v>379570.8</v>
      </c>
      <c r="H204" s="17" t="n">
        <f aca="false">H205+H206+H208+H207</f>
        <v>147163.1</v>
      </c>
      <c r="I204" s="19" t="s">
        <v>125</v>
      </c>
    </row>
    <row r="205" customFormat="false" ht="16.5" hidden="false" customHeight="true" outlineLevel="0" collapsed="false">
      <c r="A205" s="8"/>
      <c r="B205" s="24"/>
      <c r="C205" s="25"/>
      <c r="D205" s="25"/>
      <c r="E205" s="26" t="s">
        <v>15</v>
      </c>
      <c r="F205" s="17" t="n">
        <v>82200</v>
      </c>
      <c r="G205" s="17" t="n">
        <v>82200</v>
      </c>
      <c r="H205" s="18" t="n">
        <v>41100</v>
      </c>
      <c r="I205" s="19"/>
    </row>
    <row r="206" customFormat="false" ht="15.75" hidden="false" customHeight="true" outlineLevel="0" collapsed="false">
      <c r="A206" s="8"/>
      <c r="B206" s="24"/>
      <c r="C206" s="25"/>
      <c r="D206" s="25"/>
      <c r="E206" s="26" t="s">
        <v>17</v>
      </c>
      <c r="F206" s="17" t="n">
        <v>290174.8</v>
      </c>
      <c r="G206" s="17" t="n">
        <v>297370.8</v>
      </c>
      <c r="H206" s="18" t="n">
        <v>106063.1</v>
      </c>
      <c r="I206" s="19"/>
    </row>
    <row r="207" customFormat="false" ht="16.5" hidden="false" customHeight="true" outlineLevel="0" collapsed="false">
      <c r="A207" s="8"/>
      <c r="B207" s="24"/>
      <c r="C207" s="25"/>
      <c r="D207" s="25"/>
      <c r="E207" s="26" t="s">
        <v>18</v>
      </c>
      <c r="F207" s="17"/>
      <c r="G207" s="17"/>
      <c r="H207" s="18"/>
      <c r="I207" s="19"/>
    </row>
    <row r="208" customFormat="false" ht="15.6" hidden="false" customHeight="false" outlineLevel="0" collapsed="false">
      <c r="A208" s="8"/>
      <c r="B208" s="24"/>
      <c r="C208" s="25"/>
      <c r="D208" s="25"/>
      <c r="E208" s="26" t="s">
        <v>20</v>
      </c>
      <c r="F208" s="17"/>
      <c r="G208" s="17"/>
      <c r="H208" s="18"/>
      <c r="I208" s="19"/>
    </row>
    <row r="209" customFormat="false" ht="15.6" hidden="false" customHeight="true" outlineLevel="0" collapsed="false">
      <c r="A209" s="8" t="s">
        <v>126</v>
      </c>
      <c r="B209" s="8" t="s">
        <v>127</v>
      </c>
      <c r="C209" s="25" t="n">
        <v>2013</v>
      </c>
      <c r="D209" s="25" t="s">
        <v>23</v>
      </c>
      <c r="E209" s="26" t="s">
        <v>12</v>
      </c>
      <c r="F209" s="17" t="n">
        <f aca="false">F210+F211+F212+F213</f>
        <v>162570.7</v>
      </c>
      <c r="G209" s="17" t="n">
        <f aca="false">G210+G211+G212+G213</f>
        <v>155374.7</v>
      </c>
      <c r="H209" s="17" t="n">
        <f aca="false">H210+H211+H212+H213</f>
        <v>52066.5</v>
      </c>
      <c r="I209" s="19" t="s">
        <v>128</v>
      </c>
    </row>
    <row r="210" customFormat="false" ht="16.5" hidden="false" customHeight="true" outlineLevel="0" collapsed="false">
      <c r="A210" s="8"/>
      <c r="B210" s="8"/>
      <c r="C210" s="25"/>
      <c r="D210" s="25"/>
      <c r="E210" s="26" t="s">
        <v>15</v>
      </c>
      <c r="F210" s="17" t="n">
        <v>75100</v>
      </c>
      <c r="G210" s="17" t="n">
        <v>75100</v>
      </c>
      <c r="H210" s="18" t="n">
        <v>32482</v>
      </c>
      <c r="I210" s="19"/>
    </row>
    <row r="211" customFormat="false" ht="17.25" hidden="false" customHeight="true" outlineLevel="0" collapsed="false">
      <c r="A211" s="8"/>
      <c r="B211" s="8"/>
      <c r="C211" s="25"/>
      <c r="D211" s="25"/>
      <c r="E211" s="26" t="s">
        <v>17</v>
      </c>
      <c r="F211" s="17" t="n">
        <v>87470.7</v>
      </c>
      <c r="G211" s="17" t="n">
        <v>80274.7</v>
      </c>
      <c r="H211" s="18" t="n">
        <v>19584.5</v>
      </c>
      <c r="I211" s="19"/>
    </row>
    <row r="212" customFormat="false" ht="17.25" hidden="false" customHeight="true" outlineLevel="0" collapsed="false">
      <c r="A212" s="8"/>
      <c r="B212" s="8"/>
      <c r="C212" s="25"/>
      <c r="D212" s="25"/>
      <c r="E212" s="26" t="s">
        <v>18</v>
      </c>
      <c r="F212" s="17"/>
      <c r="G212" s="17"/>
      <c r="H212" s="18"/>
      <c r="I212" s="19"/>
    </row>
    <row r="213" customFormat="false" ht="15.6" hidden="false" customHeight="false" outlineLevel="0" collapsed="false">
      <c r="A213" s="8"/>
      <c r="B213" s="8"/>
      <c r="C213" s="25"/>
      <c r="D213" s="25"/>
      <c r="E213" s="26" t="s">
        <v>20</v>
      </c>
      <c r="F213" s="17"/>
      <c r="G213" s="17"/>
      <c r="H213" s="18"/>
      <c r="I213" s="19"/>
    </row>
    <row r="214" customFormat="false" ht="15.6" hidden="false" customHeight="true" outlineLevel="0" collapsed="false">
      <c r="A214" s="8" t="s">
        <v>129</v>
      </c>
      <c r="B214" s="24" t="s">
        <v>130</v>
      </c>
      <c r="C214" s="25" t="n">
        <v>2013</v>
      </c>
      <c r="D214" s="25" t="s">
        <v>23</v>
      </c>
      <c r="E214" s="26" t="s">
        <v>12</v>
      </c>
      <c r="F214" s="17" t="n">
        <f aca="false">F215+F216+F217+F218</f>
        <v>21854.5</v>
      </c>
      <c r="G214" s="17" t="n">
        <f aca="false">G215+G216+G217+G218</f>
        <v>21854.5</v>
      </c>
      <c r="H214" s="17" t="n">
        <f aca="false">H215+H216+H217+H218</f>
        <v>0</v>
      </c>
      <c r="I214" s="19" t="s">
        <v>131</v>
      </c>
    </row>
    <row r="215" customFormat="false" ht="15.6" hidden="false" customHeight="true" outlineLevel="0" collapsed="false">
      <c r="A215" s="8"/>
      <c r="B215" s="24"/>
      <c r="C215" s="25"/>
      <c r="D215" s="25"/>
      <c r="E215" s="26" t="s">
        <v>15</v>
      </c>
      <c r="F215" s="17" t="n">
        <v>7500</v>
      </c>
      <c r="G215" s="17" t="n">
        <v>7500</v>
      </c>
      <c r="H215" s="18" t="n">
        <v>0</v>
      </c>
      <c r="I215" s="19"/>
    </row>
    <row r="216" customFormat="false" ht="17.4" hidden="false" customHeight="true" outlineLevel="0" collapsed="false">
      <c r="A216" s="8"/>
      <c r="B216" s="24"/>
      <c r="C216" s="25"/>
      <c r="D216" s="25"/>
      <c r="E216" s="26" t="s">
        <v>17</v>
      </c>
      <c r="F216" s="17" t="n">
        <v>14354.5</v>
      </c>
      <c r="G216" s="17" t="n">
        <v>14354.5</v>
      </c>
      <c r="H216" s="18" t="n">
        <v>0</v>
      </c>
      <c r="I216" s="19"/>
    </row>
    <row r="217" customFormat="false" ht="15.6" hidden="false" customHeight="false" outlineLevel="0" collapsed="false">
      <c r="A217" s="8"/>
      <c r="B217" s="24"/>
      <c r="C217" s="25"/>
      <c r="D217" s="25"/>
      <c r="E217" s="26" t="s">
        <v>18</v>
      </c>
      <c r="F217" s="17"/>
      <c r="G217" s="17"/>
      <c r="H217" s="18"/>
      <c r="I217" s="19"/>
    </row>
    <row r="218" customFormat="false" ht="15.6" hidden="false" customHeight="false" outlineLevel="0" collapsed="false">
      <c r="A218" s="8"/>
      <c r="B218" s="24"/>
      <c r="C218" s="25"/>
      <c r="D218" s="25"/>
      <c r="E218" s="26" t="s">
        <v>20</v>
      </c>
      <c r="F218" s="17"/>
      <c r="G218" s="17"/>
      <c r="H218" s="18"/>
      <c r="I218" s="19"/>
    </row>
    <row r="219" customFormat="false" ht="15.6" hidden="false" customHeight="true" outlineLevel="0" collapsed="false">
      <c r="A219" s="23" t="s">
        <v>132</v>
      </c>
      <c r="B219" s="23" t="s">
        <v>133</v>
      </c>
      <c r="C219" s="23"/>
      <c r="D219" s="23"/>
      <c r="E219" s="26" t="s">
        <v>12</v>
      </c>
      <c r="F219" s="17" t="n">
        <f aca="false">F220+F221+F222+F223</f>
        <v>390046.1</v>
      </c>
      <c r="G219" s="17" t="n">
        <f aca="false">G220+G221+G222+G223</f>
        <v>421426.1</v>
      </c>
      <c r="H219" s="18" t="n">
        <f aca="false">H220+H221+H222+H223</f>
        <v>337710.5</v>
      </c>
      <c r="I219" s="17"/>
    </row>
    <row r="220" customFormat="false" ht="15.6" hidden="false" customHeight="false" outlineLevel="0" collapsed="false">
      <c r="A220" s="23"/>
      <c r="B220" s="23"/>
      <c r="C220" s="23"/>
      <c r="D220" s="23"/>
      <c r="E220" s="26" t="s">
        <v>15</v>
      </c>
      <c r="F220" s="17" t="n">
        <f aca="false">F225+F230+F239+F244+F249+F254+F259+F264+F269+F274</f>
        <v>275623.7</v>
      </c>
      <c r="G220" s="17" t="n">
        <f aca="false">G225+G230+G239+G244+G249+G254+G259+G264+G269+G274</f>
        <v>307003.7</v>
      </c>
      <c r="H220" s="18" t="n">
        <f aca="false">H225+H230+H239+H244+H249+H254+H259+H264+H269+H274</f>
        <v>267611.2</v>
      </c>
      <c r="I220" s="17"/>
      <c r="J220" s="20"/>
    </row>
    <row r="221" customFormat="false" ht="15.6" hidden="false" customHeight="false" outlineLevel="0" collapsed="false">
      <c r="A221" s="23"/>
      <c r="B221" s="23"/>
      <c r="C221" s="23"/>
      <c r="D221" s="23"/>
      <c r="E221" s="26" t="s">
        <v>17</v>
      </c>
      <c r="F221" s="17" t="n">
        <f aca="false">F226+F231+F240+F245+F250+F255+F260+F265+F270+F275</f>
        <v>114422.4</v>
      </c>
      <c r="G221" s="17" t="n">
        <f aca="false">G226+G231+G240+G245+G250+G255+G260+G265+G270+G275</f>
        <v>114422.4</v>
      </c>
      <c r="H221" s="18" t="n">
        <f aca="false">H226+H231+H240+H245+H250+H255+H260+H265+H270+H275</f>
        <v>70099.3</v>
      </c>
      <c r="I221" s="17"/>
    </row>
    <row r="222" customFormat="false" ht="15.6" hidden="false" customHeight="false" outlineLevel="0" collapsed="false">
      <c r="A222" s="23"/>
      <c r="B222" s="23"/>
      <c r="C222" s="23"/>
      <c r="D222" s="23"/>
      <c r="E222" s="26" t="s">
        <v>18</v>
      </c>
      <c r="F222" s="17"/>
      <c r="G222" s="17"/>
      <c r="H222" s="18"/>
      <c r="I222" s="17"/>
    </row>
    <row r="223" customFormat="false" ht="15.6" hidden="false" customHeight="false" outlineLevel="0" collapsed="false">
      <c r="A223" s="23"/>
      <c r="B223" s="23"/>
      <c r="C223" s="23"/>
      <c r="D223" s="23"/>
      <c r="E223" s="26" t="s">
        <v>20</v>
      </c>
      <c r="F223" s="17"/>
      <c r="G223" s="17"/>
      <c r="H223" s="18"/>
      <c r="I223" s="17"/>
    </row>
    <row r="224" customFormat="false" ht="34.8" hidden="false" customHeight="true" outlineLevel="0" collapsed="false">
      <c r="A224" s="8" t="s">
        <v>134</v>
      </c>
      <c r="B224" s="39" t="s">
        <v>135</v>
      </c>
      <c r="C224" s="40" t="n">
        <v>2013</v>
      </c>
      <c r="D224" s="25" t="s">
        <v>23</v>
      </c>
      <c r="E224" s="26" t="s">
        <v>12</v>
      </c>
      <c r="F224" s="17" t="n">
        <f aca="false">F225+F227+F226+F228</f>
        <v>123107.3</v>
      </c>
      <c r="G224" s="17" t="n">
        <f aca="false">G225+G227+G226+G228</f>
        <v>123107.3</v>
      </c>
      <c r="H224" s="17" t="n">
        <f aca="false">H225+H227+H226+H228</f>
        <v>114193.8</v>
      </c>
      <c r="I224" s="19" t="s">
        <v>136</v>
      </c>
    </row>
    <row r="225" customFormat="false" ht="37.8" hidden="false" customHeight="true" outlineLevel="0" collapsed="false">
      <c r="A225" s="8"/>
      <c r="B225" s="39"/>
      <c r="C225" s="40"/>
      <c r="D225" s="25"/>
      <c r="E225" s="26" t="s">
        <v>15</v>
      </c>
      <c r="F225" s="17" t="n">
        <v>114396.7</v>
      </c>
      <c r="G225" s="17" t="n">
        <v>114396.7</v>
      </c>
      <c r="H225" s="18" t="n">
        <v>107433.6</v>
      </c>
      <c r="I225" s="19"/>
    </row>
    <row r="226" customFormat="false" ht="35.4" hidden="false" customHeight="true" outlineLevel="0" collapsed="false">
      <c r="A226" s="8"/>
      <c r="B226" s="39"/>
      <c r="C226" s="40"/>
      <c r="D226" s="25"/>
      <c r="E226" s="26" t="s">
        <v>17</v>
      </c>
      <c r="F226" s="17" t="n">
        <v>8710.6</v>
      </c>
      <c r="G226" s="17" t="n">
        <v>8710.6</v>
      </c>
      <c r="H226" s="18" t="n">
        <v>6760.2</v>
      </c>
      <c r="I226" s="19"/>
    </row>
    <row r="227" customFormat="false" ht="34.2" hidden="false" customHeight="true" outlineLevel="0" collapsed="false">
      <c r="A227" s="8"/>
      <c r="B227" s="39"/>
      <c r="C227" s="40"/>
      <c r="D227" s="25"/>
      <c r="E227" s="26" t="s">
        <v>18</v>
      </c>
      <c r="F227" s="17"/>
      <c r="G227" s="17"/>
      <c r="H227" s="18"/>
      <c r="I227" s="19"/>
    </row>
    <row r="228" customFormat="false" ht="36.6" hidden="false" customHeight="true" outlineLevel="0" collapsed="false">
      <c r="A228" s="8"/>
      <c r="B228" s="39"/>
      <c r="C228" s="40"/>
      <c r="D228" s="25"/>
      <c r="E228" s="26" t="s">
        <v>20</v>
      </c>
      <c r="F228" s="17"/>
      <c r="G228" s="17"/>
      <c r="H228" s="18"/>
      <c r="I228" s="19"/>
    </row>
    <row r="229" customFormat="false" ht="24" hidden="false" customHeight="true" outlineLevel="0" collapsed="false">
      <c r="A229" s="8" t="s">
        <v>137</v>
      </c>
      <c r="B229" s="41" t="s">
        <v>138</v>
      </c>
      <c r="C229" s="25" t="n">
        <v>2013</v>
      </c>
      <c r="D229" s="25" t="s">
        <v>23</v>
      </c>
      <c r="E229" s="26" t="s">
        <v>12</v>
      </c>
      <c r="F229" s="17" t="n">
        <f aca="false">F230+F231+F232+F233</f>
        <v>1072.4</v>
      </c>
      <c r="G229" s="17" t="n">
        <f aca="false">G230+G231+G232+G233</f>
        <v>513.6</v>
      </c>
      <c r="H229" s="17" t="n">
        <f aca="false">H230+H231+H232+H233</f>
        <v>37.6</v>
      </c>
      <c r="I229" s="19" t="s">
        <v>139</v>
      </c>
    </row>
    <row r="230" customFormat="false" ht="23.25" hidden="false" customHeight="true" outlineLevel="0" collapsed="false">
      <c r="A230" s="8"/>
      <c r="B230" s="41"/>
      <c r="C230" s="25"/>
      <c r="D230" s="25"/>
      <c r="E230" s="26" t="s">
        <v>15</v>
      </c>
      <c r="F230" s="17"/>
      <c r="G230" s="17"/>
      <c r="H230" s="18"/>
      <c r="I230" s="19"/>
    </row>
    <row r="231" customFormat="false" ht="23.25" hidden="false" customHeight="true" outlineLevel="0" collapsed="false">
      <c r="A231" s="8"/>
      <c r="B231" s="41"/>
      <c r="C231" s="25"/>
      <c r="D231" s="25"/>
      <c r="E231" s="26" t="s">
        <v>17</v>
      </c>
      <c r="F231" s="17" t="n">
        <v>1072.4</v>
      </c>
      <c r="G231" s="17" t="n">
        <v>513.6</v>
      </c>
      <c r="H231" s="18" t="n">
        <v>37.6</v>
      </c>
      <c r="I231" s="19"/>
    </row>
    <row r="232" customFormat="false" ht="23.25" hidden="false" customHeight="true" outlineLevel="0" collapsed="false">
      <c r="A232" s="8"/>
      <c r="B232" s="41"/>
      <c r="C232" s="25"/>
      <c r="D232" s="25"/>
      <c r="E232" s="26" t="s">
        <v>18</v>
      </c>
      <c r="F232" s="17"/>
      <c r="G232" s="17"/>
      <c r="H232" s="18"/>
      <c r="I232" s="19"/>
    </row>
    <row r="233" customFormat="false" ht="20.25" hidden="false" customHeight="true" outlineLevel="0" collapsed="false">
      <c r="A233" s="8"/>
      <c r="B233" s="41"/>
      <c r="C233" s="25"/>
      <c r="D233" s="25"/>
      <c r="E233" s="26" t="s">
        <v>20</v>
      </c>
      <c r="F233" s="17"/>
      <c r="G233" s="17"/>
      <c r="H233" s="18"/>
      <c r="I233" s="19"/>
    </row>
    <row r="234" customFormat="false" ht="30" hidden="true" customHeight="true" outlineLevel="0" collapsed="false">
      <c r="A234" s="8"/>
      <c r="B234" s="28" t="s">
        <v>140</v>
      </c>
      <c r="C234" s="25" t="s">
        <v>32</v>
      </c>
      <c r="D234" s="25" t="s">
        <v>23</v>
      </c>
      <c r="E234" s="26" t="s">
        <v>15</v>
      </c>
      <c r="F234" s="17"/>
      <c r="G234" s="21"/>
      <c r="H234" s="18"/>
      <c r="I234" s="17"/>
    </row>
    <row r="235" customFormat="false" ht="28.5" hidden="true" customHeight="true" outlineLevel="0" collapsed="false">
      <c r="A235" s="8"/>
      <c r="B235" s="28"/>
      <c r="C235" s="25"/>
      <c r="D235" s="25"/>
      <c r="E235" s="26" t="s">
        <v>17</v>
      </c>
      <c r="F235" s="17"/>
      <c r="G235" s="21"/>
      <c r="H235" s="18"/>
      <c r="I235" s="17"/>
    </row>
    <row r="236" customFormat="false" ht="19.5" hidden="true" customHeight="true" outlineLevel="0" collapsed="false">
      <c r="A236" s="8"/>
      <c r="B236" s="28"/>
      <c r="C236" s="25"/>
      <c r="D236" s="25"/>
      <c r="E236" s="26" t="s">
        <v>18</v>
      </c>
      <c r="F236" s="17"/>
      <c r="G236" s="21"/>
      <c r="H236" s="18"/>
      <c r="I236" s="17"/>
    </row>
    <row r="237" customFormat="false" ht="24.75" hidden="true" customHeight="true" outlineLevel="0" collapsed="false">
      <c r="A237" s="8"/>
      <c r="B237" s="28"/>
      <c r="C237" s="25"/>
      <c r="D237" s="25"/>
      <c r="E237" s="26" t="s">
        <v>20</v>
      </c>
      <c r="F237" s="17"/>
      <c r="G237" s="21"/>
      <c r="H237" s="18"/>
      <c r="I237" s="17"/>
    </row>
    <row r="238" customFormat="false" ht="24.75" hidden="false" customHeight="true" outlineLevel="0" collapsed="false">
      <c r="A238" s="8" t="s">
        <v>141</v>
      </c>
      <c r="B238" s="24" t="s">
        <v>142</v>
      </c>
      <c r="C238" s="25" t="n">
        <v>2013</v>
      </c>
      <c r="D238" s="25" t="s">
        <v>23</v>
      </c>
      <c r="E238" s="26" t="s">
        <v>12</v>
      </c>
      <c r="F238" s="17" t="n">
        <f aca="false">F239+F240+F241+F242</f>
        <v>10000</v>
      </c>
      <c r="G238" s="17" t="n">
        <f aca="false">G239+G240+G241+G242</f>
        <v>12683.8</v>
      </c>
      <c r="H238" s="17" t="n">
        <f aca="false">H239+H240+H241+H242</f>
        <v>4140</v>
      </c>
      <c r="I238" s="19" t="s">
        <v>143</v>
      </c>
    </row>
    <row r="239" customFormat="false" ht="31.95" hidden="false" customHeight="true" outlineLevel="0" collapsed="false">
      <c r="A239" s="8"/>
      <c r="B239" s="24"/>
      <c r="C239" s="25"/>
      <c r="D239" s="25"/>
      <c r="E239" s="26" t="s">
        <v>15</v>
      </c>
      <c r="F239" s="17"/>
      <c r="G239" s="17"/>
      <c r="H239" s="18"/>
      <c r="I239" s="19"/>
    </row>
    <row r="240" customFormat="false" ht="28.5" hidden="false" customHeight="true" outlineLevel="0" collapsed="false">
      <c r="A240" s="8"/>
      <c r="B240" s="24"/>
      <c r="C240" s="25"/>
      <c r="D240" s="25"/>
      <c r="E240" s="26" t="s">
        <v>17</v>
      </c>
      <c r="F240" s="17" t="n">
        <v>10000</v>
      </c>
      <c r="G240" s="17" t="n">
        <v>12683.8</v>
      </c>
      <c r="H240" s="18" t="n">
        <v>4140</v>
      </c>
      <c r="I240" s="19"/>
    </row>
    <row r="241" customFormat="false" ht="29.25" hidden="false" customHeight="true" outlineLevel="0" collapsed="false">
      <c r="A241" s="8"/>
      <c r="B241" s="24"/>
      <c r="C241" s="25"/>
      <c r="D241" s="25"/>
      <c r="E241" s="26" t="s">
        <v>18</v>
      </c>
      <c r="F241" s="17"/>
      <c r="G241" s="17"/>
      <c r="H241" s="18"/>
      <c r="I241" s="19"/>
    </row>
    <row r="242" customFormat="false" ht="29.4" hidden="false" customHeight="true" outlineLevel="0" collapsed="false">
      <c r="A242" s="8"/>
      <c r="B242" s="24"/>
      <c r="C242" s="25"/>
      <c r="D242" s="25"/>
      <c r="E242" s="26" t="s">
        <v>20</v>
      </c>
      <c r="F242" s="17"/>
      <c r="G242" s="17"/>
      <c r="H242" s="18"/>
      <c r="I242" s="19"/>
    </row>
    <row r="243" customFormat="false" ht="21.6" hidden="false" customHeight="true" outlineLevel="0" collapsed="false">
      <c r="A243" s="8" t="s">
        <v>144</v>
      </c>
      <c r="B243" s="24" t="s">
        <v>145</v>
      </c>
      <c r="C243" s="25" t="n">
        <v>2013</v>
      </c>
      <c r="D243" s="25" t="s">
        <v>23</v>
      </c>
      <c r="E243" s="26" t="s">
        <v>12</v>
      </c>
      <c r="F243" s="17" t="n">
        <f aca="false">F244+F245+F246+F247</f>
        <v>5900</v>
      </c>
      <c r="G243" s="17" t="n">
        <f aca="false">G244+G245+G246+G247</f>
        <v>3775</v>
      </c>
      <c r="H243" s="17" t="n">
        <f aca="false">H244+H245+H246+H247</f>
        <v>1735.6</v>
      </c>
      <c r="I243" s="19" t="s">
        <v>146</v>
      </c>
    </row>
    <row r="244" customFormat="false" ht="19.8" hidden="false" customHeight="true" outlineLevel="0" collapsed="false">
      <c r="A244" s="8"/>
      <c r="B244" s="24"/>
      <c r="C244" s="25"/>
      <c r="D244" s="25"/>
      <c r="E244" s="26" t="s">
        <v>15</v>
      </c>
      <c r="F244" s="17"/>
      <c r="G244" s="17"/>
      <c r="H244" s="18"/>
      <c r="I244" s="19"/>
    </row>
    <row r="245" customFormat="false" ht="22.8" hidden="false" customHeight="true" outlineLevel="0" collapsed="false">
      <c r="A245" s="8"/>
      <c r="B245" s="24"/>
      <c r="C245" s="25"/>
      <c r="D245" s="25"/>
      <c r="E245" s="26" t="s">
        <v>17</v>
      </c>
      <c r="F245" s="17" t="n">
        <v>5900</v>
      </c>
      <c r="G245" s="17" t="n">
        <v>3775</v>
      </c>
      <c r="H245" s="18" t="n">
        <v>1735.6</v>
      </c>
      <c r="I245" s="19"/>
    </row>
    <row r="246" customFormat="false" ht="19.8" hidden="false" customHeight="true" outlineLevel="0" collapsed="false">
      <c r="A246" s="8"/>
      <c r="B246" s="24"/>
      <c r="C246" s="25"/>
      <c r="D246" s="25"/>
      <c r="E246" s="26" t="s">
        <v>18</v>
      </c>
      <c r="F246" s="17"/>
      <c r="G246" s="17"/>
      <c r="H246" s="18"/>
      <c r="I246" s="19"/>
    </row>
    <row r="247" customFormat="false" ht="19.2" hidden="false" customHeight="true" outlineLevel="0" collapsed="false">
      <c r="A247" s="8"/>
      <c r="B247" s="24"/>
      <c r="C247" s="25"/>
      <c r="D247" s="25"/>
      <c r="E247" s="26" t="s">
        <v>20</v>
      </c>
      <c r="F247" s="17"/>
      <c r="G247" s="17"/>
      <c r="H247" s="18"/>
      <c r="I247" s="19"/>
    </row>
    <row r="248" customFormat="false" ht="23.25" hidden="false" customHeight="true" outlineLevel="0" collapsed="false">
      <c r="A248" s="8" t="s">
        <v>147</v>
      </c>
      <c r="B248" s="24" t="s">
        <v>148</v>
      </c>
      <c r="C248" s="25" t="n">
        <v>2013</v>
      </c>
      <c r="D248" s="25" t="s">
        <v>23</v>
      </c>
      <c r="E248" s="26" t="s">
        <v>12</v>
      </c>
      <c r="F248" s="17" t="n">
        <f aca="false">F249+F250+F251+F252</f>
        <v>2141.4</v>
      </c>
      <c r="G248" s="17" t="n">
        <f aca="false">G249+G250+G251+G252</f>
        <v>2141.4</v>
      </c>
      <c r="H248" s="17" t="n">
        <f aca="false">H249+H250+H251+H252</f>
        <v>538.5</v>
      </c>
      <c r="I248" s="19" t="s">
        <v>149</v>
      </c>
    </row>
    <row r="249" customFormat="false" ht="16.5" hidden="false" customHeight="true" outlineLevel="0" collapsed="false">
      <c r="A249" s="8"/>
      <c r="B249" s="24"/>
      <c r="C249" s="25"/>
      <c r="D249" s="25"/>
      <c r="E249" s="26" t="s">
        <v>15</v>
      </c>
      <c r="F249" s="17" t="n">
        <v>1402</v>
      </c>
      <c r="G249" s="21" t="n">
        <v>1402</v>
      </c>
      <c r="H249" s="18" t="n">
        <v>352.6</v>
      </c>
      <c r="I249" s="19"/>
    </row>
    <row r="250" customFormat="false" ht="15.75" hidden="false" customHeight="true" outlineLevel="0" collapsed="false">
      <c r="A250" s="8"/>
      <c r="B250" s="24"/>
      <c r="C250" s="25"/>
      <c r="D250" s="25"/>
      <c r="E250" s="26" t="s">
        <v>17</v>
      </c>
      <c r="F250" s="17" t="n">
        <v>739.4</v>
      </c>
      <c r="G250" s="21" t="n">
        <v>739.4</v>
      </c>
      <c r="H250" s="18" t="n">
        <v>185.9</v>
      </c>
      <c r="I250" s="19"/>
    </row>
    <row r="251" customFormat="false" ht="16.5" hidden="false" customHeight="true" outlineLevel="0" collapsed="false">
      <c r="A251" s="8"/>
      <c r="B251" s="24"/>
      <c r="C251" s="25"/>
      <c r="D251" s="25"/>
      <c r="E251" s="26" t="s">
        <v>18</v>
      </c>
      <c r="F251" s="17"/>
      <c r="G251" s="21"/>
      <c r="H251" s="18"/>
      <c r="I251" s="19"/>
    </row>
    <row r="252" customFormat="false" ht="18.75" hidden="false" customHeight="true" outlineLevel="0" collapsed="false">
      <c r="A252" s="8"/>
      <c r="B252" s="24"/>
      <c r="C252" s="25"/>
      <c r="D252" s="25"/>
      <c r="E252" s="26" t="s">
        <v>20</v>
      </c>
      <c r="F252" s="17"/>
      <c r="G252" s="21"/>
      <c r="H252" s="18"/>
      <c r="I252" s="19"/>
    </row>
    <row r="253" customFormat="false" ht="18.75" hidden="false" customHeight="true" outlineLevel="0" collapsed="false">
      <c r="A253" s="8" t="s">
        <v>150</v>
      </c>
      <c r="B253" s="24" t="s">
        <v>151</v>
      </c>
      <c r="C253" s="25" t="n">
        <v>2013</v>
      </c>
      <c r="D253" s="25" t="s">
        <v>23</v>
      </c>
      <c r="E253" s="26" t="s">
        <v>12</v>
      </c>
      <c r="F253" s="17" t="n">
        <f aca="false">F254+F255+F256+F257</f>
        <v>105714</v>
      </c>
      <c r="G253" s="17" t="n">
        <f aca="false">G254+G255+G256+G257</f>
        <v>105714</v>
      </c>
      <c r="H253" s="17" t="n">
        <f aca="false">H254+H255+H256+H257</f>
        <v>105714</v>
      </c>
      <c r="I253" s="17"/>
    </row>
    <row r="254" customFormat="false" ht="15.6" hidden="false" customHeight="true" outlineLevel="0" collapsed="false">
      <c r="A254" s="8"/>
      <c r="B254" s="24"/>
      <c r="C254" s="25"/>
      <c r="D254" s="25"/>
      <c r="E254" s="35" t="s">
        <v>15</v>
      </c>
      <c r="F254" s="17" t="n">
        <v>68714</v>
      </c>
      <c r="G254" s="17" t="n">
        <v>68714</v>
      </c>
      <c r="H254" s="18" t="n">
        <v>68714</v>
      </c>
      <c r="I254" s="17"/>
    </row>
    <row r="255" customFormat="false" ht="15.6" hidden="false" customHeight="false" outlineLevel="0" collapsed="false">
      <c r="A255" s="8"/>
      <c r="B255" s="24"/>
      <c r="C255" s="25"/>
      <c r="D255" s="25"/>
      <c r="E255" s="26" t="s">
        <v>17</v>
      </c>
      <c r="F255" s="17" t="n">
        <v>37000</v>
      </c>
      <c r="G255" s="17" t="n">
        <v>37000</v>
      </c>
      <c r="H255" s="18" t="n">
        <v>37000</v>
      </c>
      <c r="I255" s="17"/>
    </row>
    <row r="256" customFormat="false" ht="15.6" hidden="false" customHeight="false" outlineLevel="0" collapsed="false">
      <c r="A256" s="8"/>
      <c r="B256" s="24"/>
      <c r="C256" s="25"/>
      <c r="D256" s="25"/>
      <c r="E256" s="26" t="s">
        <v>18</v>
      </c>
      <c r="F256" s="17"/>
      <c r="G256" s="17"/>
      <c r="H256" s="18"/>
      <c r="I256" s="17"/>
    </row>
    <row r="257" customFormat="false" ht="15.6" hidden="false" customHeight="false" outlineLevel="0" collapsed="false">
      <c r="A257" s="8"/>
      <c r="B257" s="24"/>
      <c r="C257" s="25"/>
      <c r="D257" s="25"/>
      <c r="E257" s="26" t="s">
        <v>20</v>
      </c>
      <c r="F257" s="17"/>
      <c r="G257" s="17"/>
      <c r="H257" s="18"/>
      <c r="I257" s="17"/>
    </row>
    <row r="258" customFormat="false" ht="15.6" hidden="false" customHeight="true" outlineLevel="0" collapsed="false">
      <c r="A258" s="8" t="s">
        <v>152</v>
      </c>
      <c r="B258" s="24" t="s">
        <v>153</v>
      </c>
      <c r="C258" s="25" t="n">
        <v>2013</v>
      </c>
      <c r="D258" s="25" t="s">
        <v>23</v>
      </c>
      <c r="E258" s="26" t="s">
        <v>12</v>
      </c>
      <c r="F258" s="17" t="n">
        <f aca="false">F259+F260+F261+F262</f>
        <v>111111</v>
      </c>
      <c r="G258" s="17" t="n">
        <f aca="false">G259+G260+G261+G262</f>
        <v>111111</v>
      </c>
      <c r="H258" s="17" t="n">
        <f aca="false">H259+H260+H261+H262</f>
        <v>111111</v>
      </c>
      <c r="I258" s="17"/>
    </row>
    <row r="259" customFormat="false" ht="15.6" hidden="false" customHeight="true" outlineLevel="0" collapsed="false">
      <c r="A259" s="8"/>
      <c r="B259" s="24"/>
      <c r="C259" s="25"/>
      <c r="D259" s="25"/>
      <c r="E259" s="26" t="s">
        <v>15</v>
      </c>
      <c r="F259" s="17" t="n">
        <v>91111</v>
      </c>
      <c r="G259" s="17" t="n">
        <v>91111</v>
      </c>
      <c r="H259" s="18" t="n">
        <v>91111</v>
      </c>
      <c r="I259" s="17"/>
    </row>
    <row r="260" customFormat="false" ht="15.6" hidden="false" customHeight="false" outlineLevel="0" collapsed="false">
      <c r="A260" s="8"/>
      <c r="B260" s="24"/>
      <c r="C260" s="25"/>
      <c r="D260" s="25"/>
      <c r="E260" s="26" t="s">
        <v>17</v>
      </c>
      <c r="F260" s="17" t="n">
        <v>20000</v>
      </c>
      <c r="G260" s="17" t="n">
        <v>20000</v>
      </c>
      <c r="H260" s="18" t="n">
        <v>20000</v>
      </c>
      <c r="I260" s="17"/>
    </row>
    <row r="261" customFormat="false" ht="15.6" hidden="false" customHeight="false" outlineLevel="0" collapsed="false">
      <c r="A261" s="8"/>
      <c r="B261" s="24"/>
      <c r="C261" s="25"/>
      <c r="D261" s="25"/>
      <c r="E261" s="26" t="s">
        <v>18</v>
      </c>
      <c r="F261" s="17"/>
      <c r="G261" s="17"/>
      <c r="H261" s="18"/>
      <c r="I261" s="17"/>
    </row>
    <row r="262" customFormat="false" ht="15.6" hidden="false" customHeight="false" outlineLevel="0" collapsed="false">
      <c r="A262" s="8"/>
      <c r="B262" s="24"/>
      <c r="C262" s="25"/>
      <c r="D262" s="25"/>
      <c r="E262" s="26" t="s">
        <v>20</v>
      </c>
      <c r="F262" s="17"/>
      <c r="G262" s="17"/>
      <c r="H262" s="18"/>
      <c r="I262" s="17"/>
    </row>
    <row r="263" customFormat="false" ht="15.6" hidden="false" customHeight="true" outlineLevel="0" collapsed="false">
      <c r="A263" s="8" t="s">
        <v>154</v>
      </c>
      <c r="B263" s="24" t="s">
        <v>155</v>
      </c>
      <c r="C263" s="25" t="n">
        <v>2013</v>
      </c>
      <c r="D263" s="25" t="s">
        <v>23</v>
      </c>
      <c r="E263" s="26" t="s">
        <v>12</v>
      </c>
      <c r="F263" s="17" t="n">
        <f aca="false">F264+F265+F266+F267</f>
        <v>1000</v>
      </c>
      <c r="G263" s="17" t="n">
        <f aca="false">G264+G265+G266+G267</f>
        <v>1000</v>
      </c>
      <c r="H263" s="17" t="n">
        <f aca="false">H264+H265+H266+H267</f>
        <v>240</v>
      </c>
      <c r="I263" s="19" t="s">
        <v>156</v>
      </c>
    </row>
    <row r="264" customFormat="false" ht="15.6" hidden="false" customHeight="true" outlineLevel="0" collapsed="false">
      <c r="A264" s="8"/>
      <c r="B264" s="24"/>
      <c r="C264" s="25"/>
      <c r="D264" s="25"/>
      <c r="E264" s="26" t="s">
        <v>15</v>
      </c>
      <c r="F264" s="17"/>
      <c r="G264" s="17"/>
      <c r="H264" s="18"/>
      <c r="I264" s="19"/>
    </row>
    <row r="265" customFormat="false" ht="15.6" hidden="false" customHeight="false" outlineLevel="0" collapsed="false">
      <c r="A265" s="8"/>
      <c r="B265" s="24"/>
      <c r="C265" s="25"/>
      <c r="D265" s="25"/>
      <c r="E265" s="26" t="s">
        <v>17</v>
      </c>
      <c r="F265" s="17" t="n">
        <v>1000</v>
      </c>
      <c r="G265" s="17" t="n">
        <v>1000</v>
      </c>
      <c r="H265" s="18" t="n">
        <v>240</v>
      </c>
      <c r="I265" s="19"/>
    </row>
    <row r="266" customFormat="false" ht="15.6" hidden="false" customHeight="false" outlineLevel="0" collapsed="false">
      <c r="A266" s="8"/>
      <c r="B266" s="24"/>
      <c r="C266" s="25"/>
      <c r="D266" s="25"/>
      <c r="E266" s="26" t="s">
        <v>18</v>
      </c>
      <c r="F266" s="17"/>
      <c r="G266" s="17"/>
      <c r="H266" s="18"/>
      <c r="I266" s="19"/>
    </row>
    <row r="267" customFormat="false" ht="15.6" hidden="false" customHeight="false" outlineLevel="0" collapsed="false">
      <c r="A267" s="8"/>
      <c r="B267" s="24"/>
      <c r="C267" s="25"/>
      <c r="D267" s="25"/>
      <c r="E267" s="26" t="s">
        <v>20</v>
      </c>
      <c r="F267" s="17"/>
      <c r="G267" s="21"/>
      <c r="H267" s="18"/>
      <c r="I267" s="19"/>
    </row>
    <row r="268" customFormat="false" ht="22.8" hidden="false" customHeight="true" outlineLevel="0" collapsed="false">
      <c r="A268" s="8" t="s">
        <v>157</v>
      </c>
      <c r="B268" s="24" t="s">
        <v>158</v>
      </c>
      <c r="C268" s="25" t="n">
        <v>2013</v>
      </c>
      <c r="D268" s="25" t="s">
        <v>23</v>
      </c>
      <c r="E268" s="26" t="s">
        <v>12</v>
      </c>
      <c r="F268" s="17" t="n">
        <f aca="false">F269+F270+F271+F272</f>
        <v>15000</v>
      </c>
      <c r="G268" s="17" t="n">
        <f aca="false">G269+G270+G271+G272</f>
        <v>15000</v>
      </c>
      <c r="H268" s="17" t="n">
        <f aca="false">H269+H270+H271+H272</f>
        <v>0</v>
      </c>
      <c r="I268" s="19" t="s">
        <v>159</v>
      </c>
    </row>
    <row r="269" customFormat="false" ht="24.6" hidden="false" customHeight="true" outlineLevel="0" collapsed="false">
      <c r="A269" s="8"/>
      <c r="B269" s="24"/>
      <c r="C269" s="25"/>
      <c r="D269" s="25"/>
      <c r="E269" s="26" t="s">
        <v>15</v>
      </c>
      <c r="F269" s="17"/>
      <c r="G269" s="21"/>
      <c r="H269" s="18"/>
      <c r="I269" s="19"/>
    </row>
    <row r="270" customFormat="false" ht="25.8" hidden="false" customHeight="true" outlineLevel="0" collapsed="false">
      <c r="A270" s="8"/>
      <c r="B270" s="24"/>
      <c r="C270" s="25"/>
      <c r="D270" s="25"/>
      <c r="E270" s="26" t="s">
        <v>17</v>
      </c>
      <c r="F270" s="17" t="n">
        <v>15000</v>
      </c>
      <c r="G270" s="17" t="n">
        <v>15000</v>
      </c>
      <c r="H270" s="18" t="n">
        <v>0</v>
      </c>
      <c r="I270" s="19"/>
    </row>
    <row r="271" customFormat="false" ht="25.8" hidden="false" customHeight="true" outlineLevel="0" collapsed="false">
      <c r="A271" s="8"/>
      <c r="B271" s="24"/>
      <c r="C271" s="25"/>
      <c r="D271" s="25"/>
      <c r="E271" s="26" t="s">
        <v>18</v>
      </c>
      <c r="F271" s="17"/>
      <c r="G271" s="21"/>
      <c r="H271" s="18"/>
      <c r="I271" s="19"/>
    </row>
    <row r="272" customFormat="false" ht="27.6" hidden="false" customHeight="true" outlineLevel="0" collapsed="false">
      <c r="A272" s="8"/>
      <c r="B272" s="24"/>
      <c r="C272" s="25"/>
      <c r="D272" s="25"/>
      <c r="E272" s="26" t="s">
        <v>20</v>
      </c>
      <c r="F272" s="17"/>
      <c r="G272" s="21"/>
      <c r="H272" s="18"/>
      <c r="I272" s="19"/>
    </row>
    <row r="273" customFormat="false" ht="27.6" hidden="false" customHeight="true" outlineLevel="0" collapsed="false">
      <c r="A273" s="8" t="s">
        <v>160</v>
      </c>
      <c r="B273" s="24" t="s">
        <v>161</v>
      </c>
      <c r="C273" s="25" t="n">
        <v>2013</v>
      </c>
      <c r="D273" s="25" t="s">
        <v>23</v>
      </c>
      <c r="E273" s="26" t="s">
        <v>12</v>
      </c>
      <c r="F273" s="17" t="n">
        <f aca="false">F274+F275+F276+F277</f>
        <v>15000</v>
      </c>
      <c r="G273" s="17" t="n">
        <f aca="false">G274+G275+G276+G277</f>
        <v>46380</v>
      </c>
      <c r="H273" s="17" t="n">
        <f aca="false">H274+H275+H276+H277</f>
        <v>0</v>
      </c>
      <c r="I273" s="19" t="s">
        <v>162</v>
      </c>
    </row>
    <row r="274" customFormat="false" ht="19.5" hidden="false" customHeight="true" outlineLevel="0" collapsed="false">
      <c r="A274" s="8"/>
      <c r="B274" s="24"/>
      <c r="C274" s="25"/>
      <c r="D274" s="25"/>
      <c r="E274" s="26" t="s">
        <v>15</v>
      </c>
      <c r="F274" s="17"/>
      <c r="G274" s="17" t="n">
        <v>31380</v>
      </c>
      <c r="H274" s="18" t="n">
        <v>0</v>
      </c>
      <c r="I274" s="19"/>
    </row>
    <row r="275" customFormat="false" ht="20.25" hidden="false" customHeight="true" outlineLevel="0" collapsed="false">
      <c r="A275" s="8"/>
      <c r="B275" s="24"/>
      <c r="C275" s="25"/>
      <c r="D275" s="25"/>
      <c r="E275" s="26" t="s">
        <v>17</v>
      </c>
      <c r="F275" s="17" t="n">
        <v>15000</v>
      </c>
      <c r="G275" s="17" t="n">
        <v>15000</v>
      </c>
      <c r="H275" s="18" t="n">
        <v>0</v>
      </c>
      <c r="I275" s="19"/>
    </row>
    <row r="276" customFormat="false" ht="18.75" hidden="false" customHeight="true" outlineLevel="0" collapsed="false">
      <c r="A276" s="8"/>
      <c r="B276" s="24"/>
      <c r="C276" s="25"/>
      <c r="D276" s="25"/>
      <c r="E276" s="26" t="s">
        <v>18</v>
      </c>
      <c r="F276" s="17"/>
      <c r="G276" s="21"/>
      <c r="H276" s="18"/>
      <c r="I276" s="19"/>
    </row>
    <row r="277" customFormat="false" ht="18" hidden="false" customHeight="true" outlineLevel="0" collapsed="false">
      <c r="A277" s="8"/>
      <c r="B277" s="24"/>
      <c r="C277" s="25"/>
      <c r="D277" s="25"/>
      <c r="E277" s="26" t="s">
        <v>20</v>
      </c>
      <c r="F277" s="17"/>
      <c r="G277" s="21"/>
      <c r="H277" s="18"/>
      <c r="I277" s="19"/>
    </row>
    <row r="278" customFormat="false" ht="15.6" hidden="false" customHeight="true" outlineLevel="0" collapsed="false">
      <c r="A278" s="23" t="s">
        <v>163</v>
      </c>
      <c r="B278" s="23" t="s">
        <v>164</v>
      </c>
      <c r="C278" s="23"/>
      <c r="D278" s="23"/>
      <c r="E278" s="26" t="s">
        <v>12</v>
      </c>
      <c r="F278" s="17" t="n">
        <f aca="false">F279+F280+F281+F282</f>
        <v>40792</v>
      </c>
      <c r="G278" s="17" t="n">
        <f aca="false">G279+G280+G281+G282</f>
        <v>40792</v>
      </c>
      <c r="H278" s="18" t="n">
        <f aca="false">H279+H280+H281+H282</f>
        <v>39797.4</v>
      </c>
      <c r="I278" s="17"/>
    </row>
    <row r="279" customFormat="false" ht="15.6" hidden="false" customHeight="false" outlineLevel="0" collapsed="false">
      <c r="A279" s="23"/>
      <c r="B279" s="23"/>
      <c r="C279" s="23"/>
      <c r="D279" s="23"/>
      <c r="E279" s="26" t="s">
        <v>15</v>
      </c>
      <c r="F279" s="17" t="n">
        <f aca="false">F284+F294+F289</f>
        <v>0</v>
      </c>
      <c r="G279" s="17" t="n">
        <f aca="false">G284+G294+G289</f>
        <v>0</v>
      </c>
      <c r="H279" s="18" t="n">
        <f aca="false">H284+H294+H289</f>
        <v>0</v>
      </c>
      <c r="I279" s="17"/>
    </row>
    <row r="280" customFormat="false" ht="15.6" hidden="false" customHeight="false" outlineLevel="0" collapsed="false">
      <c r="A280" s="23"/>
      <c r="B280" s="23"/>
      <c r="C280" s="23"/>
      <c r="D280" s="23"/>
      <c r="E280" s="26" t="s">
        <v>17</v>
      </c>
      <c r="F280" s="17" t="n">
        <f aca="false">F285+F295+F290</f>
        <v>40792</v>
      </c>
      <c r="G280" s="17" t="n">
        <f aca="false">G285+G295+G290</f>
        <v>40792</v>
      </c>
      <c r="H280" s="18" t="n">
        <f aca="false">H285+H295+H290</f>
        <v>39797.4</v>
      </c>
      <c r="I280" s="17"/>
    </row>
    <row r="281" customFormat="false" ht="15.6" hidden="false" customHeight="false" outlineLevel="0" collapsed="false">
      <c r="A281" s="23"/>
      <c r="B281" s="23"/>
      <c r="C281" s="23"/>
      <c r="D281" s="23"/>
      <c r="E281" s="26" t="s">
        <v>18</v>
      </c>
      <c r="F281" s="17"/>
      <c r="G281" s="21"/>
      <c r="H281" s="18"/>
      <c r="I281" s="17"/>
    </row>
    <row r="282" customFormat="false" ht="15.6" hidden="false" customHeight="false" outlineLevel="0" collapsed="false">
      <c r="A282" s="23"/>
      <c r="B282" s="23"/>
      <c r="C282" s="23"/>
      <c r="D282" s="23"/>
      <c r="E282" s="26" t="s">
        <v>20</v>
      </c>
      <c r="F282" s="17"/>
      <c r="G282" s="21"/>
      <c r="H282" s="18"/>
      <c r="I282" s="17"/>
    </row>
    <row r="283" customFormat="false" ht="15.6" hidden="false" customHeight="true" outlineLevel="0" collapsed="false">
      <c r="A283" s="8" t="s">
        <v>165</v>
      </c>
      <c r="B283" s="24" t="s">
        <v>166</v>
      </c>
      <c r="C283" s="8" t="n">
        <v>2013</v>
      </c>
      <c r="D283" s="8" t="s">
        <v>167</v>
      </c>
      <c r="E283" s="26" t="s">
        <v>12</v>
      </c>
      <c r="F283" s="17"/>
      <c r="G283" s="21"/>
      <c r="H283" s="18"/>
      <c r="I283" s="19" t="s">
        <v>168</v>
      </c>
    </row>
    <row r="284" customFormat="false" ht="15.6" hidden="false" customHeight="true" outlineLevel="0" collapsed="false">
      <c r="A284" s="8"/>
      <c r="B284" s="24"/>
      <c r="C284" s="8"/>
      <c r="D284" s="8"/>
      <c r="E284" s="26" t="s">
        <v>15</v>
      </c>
      <c r="F284" s="17"/>
      <c r="G284" s="21"/>
      <c r="H284" s="18"/>
      <c r="I284" s="19"/>
    </row>
    <row r="285" customFormat="false" ht="15.6" hidden="false" customHeight="false" outlineLevel="0" collapsed="false">
      <c r="A285" s="8"/>
      <c r="B285" s="24"/>
      <c r="C285" s="8"/>
      <c r="D285" s="8"/>
      <c r="E285" s="26" t="s">
        <v>17</v>
      </c>
      <c r="F285" s="17" t="n">
        <v>792</v>
      </c>
      <c r="G285" s="21" t="n">
        <v>792</v>
      </c>
      <c r="H285" s="18" t="n">
        <v>0</v>
      </c>
      <c r="I285" s="19"/>
    </row>
    <row r="286" customFormat="false" ht="15.6" hidden="false" customHeight="false" outlineLevel="0" collapsed="false">
      <c r="A286" s="8"/>
      <c r="B286" s="24"/>
      <c r="C286" s="8"/>
      <c r="D286" s="8"/>
      <c r="E286" s="26" t="s">
        <v>18</v>
      </c>
      <c r="F286" s="17"/>
      <c r="G286" s="21"/>
      <c r="H286" s="18"/>
      <c r="I286" s="19"/>
    </row>
    <row r="287" customFormat="false" ht="15.6" hidden="false" customHeight="false" outlineLevel="0" collapsed="false">
      <c r="A287" s="8"/>
      <c r="B287" s="24"/>
      <c r="C287" s="8"/>
      <c r="D287" s="8"/>
      <c r="E287" s="26" t="s">
        <v>20</v>
      </c>
      <c r="F287" s="17"/>
      <c r="G287" s="21"/>
      <c r="H287" s="18"/>
      <c r="I287" s="19"/>
    </row>
    <row r="288" customFormat="false" ht="23.4" hidden="false" customHeight="true" outlineLevel="0" collapsed="false">
      <c r="A288" s="8" t="s">
        <v>169</v>
      </c>
      <c r="B288" s="24" t="s">
        <v>170</v>
      </c>
      <c r="C288" s="8" t="n">
        <v>2013</v>
      </c>
      <c r="D288" s="8" t="s">
        <v>23</v>
      </c>
      <c r="E288" s="26" t="s">
        <v>12</v>
      </c>
      <c r="F288" s="17" t="n">
        <f aca="false">F289+F290+F291+F292</f>
        <v>20000</v>
      </c>
      <c r="G288" s="17" t="n">
        <f aca="false">G289+G290+G291+G292</f>
        <v>20000</v>
      </c>
      <c r="H288" s="17" t="n">
        <f aca="false">H289+H290+H291+H292</f>
        <v>20000</v>
      </c>
      <c r="I288" s="19"/>
    </row>
    <row r="289" customFormat="false" ht="21.6" hidden="false" customHeight="true" outlineLevel="0" collapsed="false">
      <c r="A289" s="8"/>
      <c r="B289" s="24"/>
      <c r="C289" s="8"/>
      <c r="D289" s="8"/>
      <c r="E289" s="26" t="s">
        <v>15</v>
      </c>
      <c r="F289" s="17"/>
      <c r="G289" s="21"/>
      <c r="H289" s="18"/>
      <c r="I289" s="19"/>
    </row>
    <row r="290" customFormat="false" ht="23.4" hidden="false" customHeight="true" outlineLevel="0" collapsed="false">
      <c r="A290" s="8"/>
      <c r="B290" s="24"/>
      <c r="C290" s="8"/>
      <c r="D290" s="8"/>
      <c r="E290" s="26" t="s">
        <v>17</v>
      </c>
      <c r="F290" s="17" t="n">
        <v>20000</v>
      </c>
      <c r="G290" s="17" t="n">
        <v>20000</v>
      </c>
      <c r="H290" s="18" t="n">
        <v>20000</v>
      </c>
      <c r="I290" s="19"/>
    </row>
    <row r="291" customFormat="false" ht="21" hidden="false" customHeight="true" outlineLevel="0" collapsed="false">
      <c r="A291" s="8"/>
      <c r="B291" s="24"/>
      <c r="C291" s="8"/>
      <c r="D291" s="8"/>
      <c r="E291" s="26" t="s">
        <v>18</v>
      </c>
      <c r="F291" s="17"/>
      <c r="G291" s="21"/>
      <c r="H291" s="18"/>
      <c r="I291" s="19"/>
    </row>
    <row r="292" customFormat="false" ht="23.4" hidden="false" customHeight="true" outlineLevel="0" collapsed="false">
      <c r="A292" s="8"/>
      <c r="B292" s="24"/>
      <c r="C292" s="8"/>
      <c r="D292" s="8"/>
      <c r="E292" s="26" t="s">
        <v>20</v>
      </c>
      <c r="F292" s="17"/>
      <c r="G292" s="21"/>
      <c r="H292" s="18"/>
      <c r="I292" s="19"/>
    </row>
    <row r="293" customFormat="false" ht="23.4" hidden="false" customHeight="true" outlineLevel="0" collapsed="false">
      <c r="A293" s="8" t="s">
        <v>171</v>
      </c>
      <c r="B293" s="24" t="s">
        <v>172</v>
      </c>
      <c r="C293" s="8" t="n">
        <v>2013</v>
      </c>
      <c r="D293" s="8" t="s">
        <v>23</v>
      </c>
      <c r="E293" s="26" t="s">
        <v>12</v>
      </c>
      <c r="F293" s="17" t="n">
        <f aca="false">F294+F295+F296+F297</f>
        <v>20000</v>
      </c>
      <c r="G293" s="17" t="n">
        <f aca="false">G294+G295+G296+G297</f>
        <v>20000</v>
      </c>
      <c r="H293" s="17" t="n">
        <f aca="false">H294+H295+H296+H297</f>
        <v>19797.4</v>
      </c>
      <c r="I293" s="19" t="s">
        <v>173</v>
      </c>
    </row>
    <row r="294" customFormat="false" ht="24.6" hidden="false" customHeight="true" outlineLevel="0" collapsed="false">
      <c r="A294" s="8"/>
      <c r="B294" s="24"/>
      <c r="C294" s="8"/>
      <c r="D294" s="8"/>
      <c r="E294" s="26" t="s">
        <v>15</v>
      </c>
      <c r="F294" s="17"/>
      <c r="G294" s="21"/>
      <c r="H294" s="18"/>
      <c r="I294" s="19"/>
    </row>
    <row r="295" customFormat="false" ht="23.4" hidden="false" customHeight="true" outlineLevel="0" collapsed="false">
      <c r="A295" s="8"/>
      <c r="B295" s="24"/>
      <c r="C295" s="8"/>
      <c r="D295" s="8"/>
      <c r="E295" s="26" t="s">
        <v>17</v>
      </c>
      <c r="F295" s="17" t="n">
        <v>20000</v>
      </c>
      <c r="G295" s="17" t="n">
        <v>20000</v>
      </c>
      <c r="H295" s="18" t="n">
        <v>19797.4</v>
      </c>
      <c r="I295" s="19"/>
    </row>
    <row r="296" customFormat="false" ht="22.8" hidden="false" customHeight="true" outlineLevel="0" collapsed="false">
      <c r="A296" s="8"/>
      <c r="B296" s="24"/>
      <c r="C296" s="8"/>
      <c r="D296" s="8"/>
      <c r="E296" s="26" t="s">
        <v>18</v>
      </c>
      <c r="F296" s="17"/>
      <c r="G296" s="21"/>
      <c r="H296" s="18"/>
      <c r="I296" s="19"/>
    </row>
    <row r="297" customFormat="false" ht="24" hidden="false" customHeight="true" outlineLevel="0" collapsed="false">
      <c r="A297" s="8"/>
      <c r="B297" s="24"/>
      <c r="C297" s="8"/>
      <c r="D297" s="8"/>
      <c r="E297" s="26" t="s">
        <v>20</v>
      </c>
      <c r="F297" s="17"/>
      <c r="G297" s="21"/>
      <c r="H297" s="18"/>
      <c r="I297" s="19"/>
    </row>
    <row r="298" customFormat="false" ht="15.6" hidden="false" customHeight="true" outlineLevel="0" collapsed="false">
      <c r="A298" s="23" t="s">
        <v>174</v>
      </c>
      <c r="B298" s="23" t="s">
        <v>175</v>
      </c>
      <c r="C298" s="23"/>
      <c r="D298" s="23"/>
      <c r="E298" s="26" t="s">
        <v>12</v>
      </c>
      <c r="F298" s="17" t="n">
        <f aca="false">F299+F300+F301+F302</f>
        <v>7524.2</v>
      </c>
      <c r="G298" s="17" t="n">
        <f aca="false">G299+G300+G301+G302</f>
        <v>7524.2</v>
      </c>
      <c r="H298" s="18" t="n">
        <f aca="false">H299+H300+H301+H302</f>
        <v>7509.1</v>
      </c>
      <c r="I298" s="17"/>
    </row>
    <row r="299" customFormat="false" ht="15.6" hidden="false" customHeight="false" outlineLevel="0" collapsed="false">
      <c r="A299" s="23"/>
      <c r="B299" s="23"/>
      <c r="C299" s="23"/>
      <c r="D299" s="23"/>
      <c r="E299" s="26" t="s">
        <v>15</v>
      </c>
      <c r="F299" s="17" t="n">
        <f aca="false">F304+F309+F314+F319</f>
        <v>0</v>
      </c>
      <c r="G299" s="17" t="n">
        <f aca="false">G304+G309+G314+G319</f>
        <v>0</v>
      </c>
      <c r="H299" s="18" t="n">
        <f aca="false">H304+H309+H314+H319</f>
        <v>0</v>
      </c>
      <c r="I299" s="17"/>
    </row>
    <row r="300" customFormat="false" ht="15.6" hidden="false" customHeight="false" outlineLevel="0" collapsed="false">
      <c r="A300" s="23"/>
      <c r="B300" s="23"/>
      <c r="C300" s="23"/>
      <c r="D300" s="23"/>
      <c r="E300" s="26" t="s">
        <v>17</v>
      </c>
      <c r="F300" s="17" t="n">
        <f aca="false">F305+F310+F315+F320</f>
        <v>7524.2</v>
      </c>
      <c r="G300" s="17" t="n">
        <f aca="false">G305+G310+G315+G320</f>
        <v>7524.2</v>
      </c>
      <c r="H300" s="18" t="n">
        <f aca="false">H305+H310+H315+H320</f>
        <v>7509.1</v>
      </c>
      <c r="I300" s="17"/>
    </row>
    <row r="301" customFormat="false" ht="15.6" hidden="false" customHeight="false" outlineLevel="0" collapsed="false">
      <c r="A301" s="23"/>
      <c r="B301" s="23"/>
      <c r="C301" s="23"/>
      <c r="D301" s="23"/>
      <c r="E301" s="26" t="s">
        <v>18</v>
      </c>
      <c r="F301" s="17"/>
      <c r="G301" s="17"/>
      <c r="H301" s="18"/>
      <c r="I301" s="17"/>
    </row>
    <row r="302" customFormat="false" ht="15.6" hidden="false" customHeight="false" outlineLevel="0" collapsed="false">
      <c r="A302" s="23"/>
      <c r="B302" s="23"/>
      <c r="C302" s="23"/>
      <c r="D302" s="23"/>
      <c r="E302" s="26" t="s">
        <v>20</v>
      </c>
      <c r="F302" s="17"/>
      <c r="G302" s="17"/>
      <c r="H302" s="18"/>
      <c r="I302" s="17"/>
    </row>
    <row r="303" customFormat="false" ht="15.6" hidden="false" customHeight="true" outlineLevel="0" collapsed="false">
      <c r="A303" s="8" t="s">
        <v>176</v>
      </c>
      <c r="B303" s="24" t="s">
        <v>177</v>
      </c>
      <c r="C303" s="8" t="n">
        <v>2013</v>
      </c>
      <c r="D303" s="8" t="s">
        <v>178</v>
      </c>
      <c r="E303" s="26" t="s">
        <v>12</v>
      </c>
      <c r="F303" s="17" t="n">
        <f aca="false">F305+F304+F306+F307</f>
        <v>1842.1</v>
      </c>
      <c r="G303" s="17" t="n">
        <f aca="false">G305+G304+G306+G307</f>
        <v>1842.1</v>
      </c>
      <c r="H303" s="17" t="n">
        <f aca="false">H305+H304+H306+H307</f>
        <v>1842</v>
      </c>
      <c r="I303" s="19" t="s">
        <v>179</v>
      </c>
    </row>
    <row r="304" customFormat="false" ht="15.6" hidden="false" customHeight="true" outlineLevel="0" collapsed="false">
      <c r="A304" s="8"/>
      <c r="B304" s="24"/>
      <c r="C304" s="8"/>
      <c r="D304" s="8"/>
      <c r="E304" s="26" t="s">
        <v>15</v>
      </c>
      <c r="F304" s="17"/>
      <c r="G304" s="17"/>
      <c r="H304" s="18"/>
      <c r="I304" s="19"/>
    </row>
    <row r="305" customFormat="false" ht="15.6" hidden="false" customHeight="false" outlineLevel="0" collapsed="false">
      <c r="A305" s="8"/>
      <c r="B305" s="24"/>
      <c r="C305" s="8"/>
      <c r="D305" s="8"/>
      <c r="E305" s="26" t="s">
        <v>17</v>
      </c>
      <c r="F305" s="17" t="n">
        <v>1842.1</v>
      </c>
      <c r="G305" s="17" t="n">
        <v>1842.1</v>
      </c>
      <c r="H305" s="18" t="n">
        <v>1842</v>
      </c>
      <c r="I305" s="19"/>
    </row>
    <row r="306" customFormat="false" ht="15.6" hidden="false" customHeight="false" outlineLevel="0" collapsed="false">
      <c r="A306" s="8"/>
      <c r="B306" s="24"/>
      <c r="C306" s="8"/>
      <c r="D306" s="8"/>
      <c r="E306" s="26" t="s">
        <v>18</v>
      </c>
      <c r="F306" s="17"/>
      <c r="G306" s="17"/>
      <c r="H306" s="18"/>
      <c r="I306" s="19"/>
    </row>
    <row r="307" customFormat="false" ht="15.6" hidden="false" customHeight="false" outlineLevel="0" collapsed="false">
      <c r="A307" s="8"/>
      <c r="B307" s="24"/>
      <c r="C307" s="8"/>
      <c r="D307" s="8"/>
      <c r="E307" s="26" t="s">
        <v>20</v>
      </c>
      <c r="F307" s="17"/>
      <c r="G307" s="17"/>
      <c r="H307" s="18"/>
      <c r="I307" s="19"/>
    </row>
    <row r="308" customFormat="false" ht="15.6" hidden="false" customHeight="true" outlineLevel="0" collapsed="false">
      <c r="A308" s="8" t="s">
        <v>180</v>
      </c>
      <c r="B308" s="24" t="s">
        <v>181</v>
      </c>
      <c r="C308" s="8" t="n">
        <v>2013</v>
      </c>
      <c r="D308" s="8" t="s">
        <v>178</v>
      </c>
      <c r="E308" s="26" t="s">
        <v>12</v>
      </c>
      <c r="F308" s="17" t="n">
        <f aca="false">F309+F310+F311+F312</f>
        <v>3731.5</v>
      </c>
      <c r="G308" s="17" t="n">
        <f aca="false">G309+G310+G311+G312</f>
        <v>3731.5</v>
      </c>
      <c r="H308" s="17" t="n">
        <f aca="false">H309+H310+H311+H312</f>
        <v>3731.5</v>
      </c>
      <c r="I308" s="17"/>
    </row>
    <row r="309" customFormat="false" ht="15.6" hidden="false" customHeight="true" outlineLevel="0" collapsed="false">
      <c r="A309" s="8"/>
      <c r="B309" s="24"/>
      <c r="C309" s="8"/>
      <c r="D309" s="8"/>
      <c r="E309" s="26" t="s">
        <v>15</v>
      </c>
      <c r="F309" s="17"/>
      <c r="G309" s="17"/>
      <c r="H309" s="18"/>
      <c r="I309" s="17"/>
    </row>
    <row r="310" customFormat="false" ht="15.6" hidden="false" customHeight="false" outlineLevel="0" collapsed="false">
      <c r="A310" s="8"/>
      <c r="B310" s="24"/>
      <c r="C310" s="8"/>
      <c r="D310" s="8"/>
      <c r="E310" s="26" t="s">
        <v>17</v>
      </c>
      <c r="F310" s="17" t="n">
        <v>3731.5</v>
      </c>
      <c r="G310" s="17" t="n">
        <v>3731.5</v>
      </c>
      <c r="H310" s="18" t="n">
        <v>3731.5</v>
      </c>
      <c r="I310" s="17"/>
    </row>
    <row r="311" customFormat="false" ht="15.6" hidden="false" customHeight="false" outlineLevel="0" collapsed="false">
      <c r="A311" s="8"/>
      <c r="B311" s="24"/>
      <c r="C311" s="8"/>
      <c r="D311" s="8"/>
      <c r="E311" s="26" t="s">
        <v>18</v>
      </c>
      <c r="F311" s="17"/>
      <c r="G311" s="17"/>
      <c r="H311" s="18"/>
      <c r="I311" s="17"/>
    </row>
    <row r="312" customFormat="false" ht="15.6" hidden="false" customHeight="false" outlineLevel="0" collapsed="false">
      <c r="A312" s="8"/>
      <c r="B312" s="24"/>
      <c r="C312" s="8"/>
      <c r="D312" s="8"/>
      <c r="E312" s="26" t="s">
        <v>20</v>
      </c>
      <c r="F312" s="17"/>
      <c r="G312" s="17"/>
      <c r="H312" s="18"/>
      <c r="I312" s="17"/>
    </row>
    <row r="313" customFormat="false" ht="15.6" hidden="false" customHeight="true" outlineLevel="0" collapsed="false">
      <c r="A313" s="8" t="s">
        <v>182</v>
      </c>
      <c r="B313" s="24" t="s">
        <v>183</v>
      </c>
      <c r="C313" s="8" t="n">
        <v>2013</v>
      </c>
      <c r="D313" s="25" t="s">
        <v>178</v>
      </c>
      <c r="E313" s="26" t="s">
        <v>12</v>
      </c>
      <c r="F313" s="17" t="n">
        <f aca="false">F314+F315+F316+F317</f>
        <v>1380.6</v>
      </c>
      <c r="G313" s="17" t="n">
        <f aca="false">G314+G315+G316+G317</f>
        <v>1380.6</v>
      </c>
      <c r="H313" s="17" t="n">
        <f aca="false">H314+H315+H316+H317</f>
        <v>1380.6</v>
      </c>
      <c r="I313" s="17"/>
    </row>
    <row r="314" customFormat="false" ht="15.6" hidden="false" customHeight="true" outlineLevel="0" collapsed="false">
      <c r="A314" s="8"/>
      <c r="B314" s="24"/>
      <c r="C314" s="8"/>
      <c r="D314" s="25"/>
      <c r="E314" s="26" t="s">
        <v>15</v>
      </c>
      <c r="F314" s="17"/>
      <c r="G314" s="17"/>
      <c r="H314" s="18"/>
      <c r="I314" s="17"/>
    </row>
    <row r="315" customFormat="false" ht="15.6" hidden="false" customHeight="false" outlineLevel="0" collapsed="false">
      <c r="A315" s="8"/>
      <c r="B315" s="24"/>
      <c r="C315" s="8"/>
      <c r="D315" s="25"/>
      <c r="E315" s="26" t="s">
        <v>17</v>
      </c>
      <c r="F315" s="17" t="n">
        <v>1380.6</v>
      </c>
      <c r="G315" s="17" t="n">
        <v>1380.6</v>
      </c>
      <c r="H315" s="18" t="n">
        <v>1380.6</v>
      </c>
      <c r="I315" s="17"/>
    </row>
    <row r="316" customFormat="false" ht="15.6" hidden="false" customHeight="false" outlineLevel="0" collapsed="false">
      <c r="A316" s="8"/>
      <c r="B316" s="24"/>
      <c r="C316" s="8"/>
      <c r="D316" s="25"/>
      <c r="E316" s="26" t="s">
        <v>18</v>
      </c>
      <c r="F316" s="17"/>
      <c r="G316" s="17"/>
      <c r="H316" s="18"/>
      <c r="I316" s="17"/>
    </row>
    <row r="317" customFormat="false" ht="15.6" hidden="false" customHeight="false" outlineLevel="0" collapsed="false">
      <c r="A317" s="8"/>
      <c r="B317" s="24"/>
      <c r="C317" s="8"/>
      <c r="D317" s="25"/>
      <c r="E317" s="26" t="s">
        <v>20</v>
      </c>
      <c r="F317" s="17"/>
      <c r="G317" s="17"/>
      <c r="H317" s="18"/>
      <c r="I317" s="17"/>
    </row>
    <row r="318" customFormat="false" ht="15.6" hidden="false" customHeight="true" outlineLevel="0" collapsed="false">
      <c r="A318" s="8" t="s">
        <v>184</v>
      </c>
      <c r="B318" s="24" t="s">
        <v>185</v>
      </c>
      <c r="C318" s="8" t="n">
        <v>2013</v>
      </c>
      <c r="D318" s="25" t="s">
        <v>178</v>
      </c>
      <c r="E318" s="26" t="s">
        <v>12</v>
      </c>
      <c r="F318" s="17" t="n">
        <f aca="false">F319+F320+F321+F322</f>
        <v>570</v>
      </c>
      <c r="G318" s="17" t="n">
        <f aca="false">G319+G320+G321+G322</f>
        <v>570</v>
      </c>
      <c r="H318" s="17" t="n">
        <f aca="false">H319+H320+H321+H322</f>
        <v>555</v>
      </c>
      <c r="I318" s="19" t="s">
        <v>186</v>
      </c>
    </row>
    <row r="319" customFormat="false" ht="15.6" hidden="false" customHeight="true" outlineLevel="0" collapsed="false">
      <c r="A319" s="8"/>
      <c r="B319" s="24"/>
      <c r="C319" s="8"/>
      <c r="D319" s="25"/>
      <c r="E319" s="26" t="s">
        <v>15</v>
      </c>
      <c r="F319" s="17"/>
      <c r="G319" s="17"/>
      <c r="H319" s="18"/>
      <c r="I319" s="19"/>
    </row>
    <row r="320" customFormat="false" ht="15.6" hidden="false" customHeight="false" outlineLevel="0" collapsed="false">
      <c r="A320" s="8"/>
      <c r="B320" s="24"/>
      <c r="C320" s="8"/>
      <c r="D320" s="25"/>
      <c r="E320" s="26" t="s">
        <v>17</v>
      </c>
      <c r="F320" s="17" t="n">
        <v>570</v>
      </c>
      <c r="G320" s="17" t="n">
        <v>570</v>
      </c>
      <c r="H320" s="18" t="n">
        <v>555</v>
      </c>
      <c r="I320" s="19"/>
    </row>
    <row r="321" customFormat="false" ht="15.6" hidden="false" customHeight="false" outlineLevel="0" collapsed="false">
      <c r="A321" s="8"/>
      <c r="B321" s="24"/>
      <c r="C321" s="8"/>
      <c r="D321" s="25"/>
      <c r="E321" s="26" t="s">
        <v>18</v>
      </c>
      <c r="F321" s="17"/>
      <c r="G321" s="17"/>
      <c r="H321" s="18"/>
      <c r="I321" s="19"/>
    </row>
    <row r="322" customFormat="false" ht="15.6" hidden="false" customHeight="false" outlineLevel="0" collapsed="false">
      <c r="A322" s="8"/>
      <c r="B322" s="24"/>
      <c r="C322" s="8"/>
      <c r="D322" s="25"/>
      <c r="E322" s="26" t="s">
        <v>20</v>
      </c>
      <c r="F322" s="17"/>
      <c r="G322" s="17"/>
      <c r="H322" s="18"/>
      <c r="I322" s="19"/>
    </row>
    <row r="323" customFormat="false" ht="15.6" hidden="false" customHeight="true" outlineLevel="0" collapsed="false">
      <c r="A323" s="23" t="s">
        <v>187</v>
      </c>
      <c r="B323" s="23" t="s">
        <v>188</v>
      </c>
      <c r="C323" s="23"/>
      <c r="D323" s="23"/>
      <c r="E323" s="26" t="s">
        <v>12</v>
      </c>
      <c r="F323" s="17" t="n">
        <f aca="false">F324+F325+F326+F327</f>
        <v>123170</v>
      </c>
      <c r="G323" s="17" t="n">
        <f aca="false">G324+G325+G326+G327</f>
        <v>168160</v>
      </c>
      <c r="H323" s="18" t="n">
        <f aca="false">H324+H325+H326+H327</f>
        <v>210148.1</v>
      </c>
      <c r="I323" s="17"/>
    </row>
    <row r="324" customFormat="false" ht="15.6" hidden="false" customHeight="false" outlineLevel="0" collapsed="false">
      <c r="A324" s="23"/>
      <c r="B324" s="23"/>
      <c r="C324" s="23"/>
      <c r="D324" s="23"/>
      <c r="E324" s="26" t="s">
        <v>15</v>
      </c>
      <c r="F324" s="17" t="n">
        <f aca="false">F329+F334</f>
        <v>0</v>
      </c>
      <c r="G324" s="17" t="n">
        <f aca="false">G329+G334</f>
        <v>34490</v>
      </c>
      <c r="H324" s="18" t="n">
        <f aca="false">H329+H334</f>
        <v>0</v>
      </c>
      <c r="I324" s="17"/>
    </row>
    <row r="325" customFormat="false" ht="15.6" hidden="false" customHeight="false" outlineLevel="0" collapsed="false">
      <c r="A325" s="23"/>
      <c r="B325" s="23"/>
      <c r="C325" s="23"/>
      <c r="D325" s="23"/>
      <c r="E325" s="26" t="s">
        <v>17</v>
      </c>
      <c r="F325" s="17" t="n">
        <f aca="false">F330+F335</f>
        <v>57170</v>
      </c>
      <c r="G325" s="17" t="n">
        <f aca="false">G330+G335</f>
        <v>67670</v>
      </c>
      <c r="H325" s="18" t="n">
        <f aca="false">H330+H335</f>
        <v>12648.1</v>
      </c>
      <c r="I325" s="17"/>
    </row>
    <row r="326" customFormat="false" ht="15.6" hidden="false" customHeight="false" outlineLevel="0" collapsed="false">
      <c r="A326" s="23"/>
      <c r="B326" s="23"/>
      <c r="C326" s="23"/>
      <c r="D326" s="23"/>
      <c r="E326" s="26" t="s">
        <v>18</v>
      </c>
      <c r="F326" s="17"/>
      <c r="G326" s="17"/>
      <c r="H326" s="18"/>
      <c r="I326" s="17"/>
    </row>
    <row r="327" customFormat="false" ht="15.6" hidden="false" customHeight="false" outlineLevel="0" collapsed="false">
      <c r="A327" s="23"/>
      <c r="B327" s="23"/>
      <c r="C327" s="23"/>
      <c r="D327" s="23"/>
      <c r="E327" s="26" t="s">
        <v>20</v>
      </c>
      <c r="F327" s="17" t="n">
        <f aca="false">F332+F337</f>
        <v>66000</v>
      </c>
      <c r="G327" s="17" t="n">
        <f aca="false">G332+G337</f>
        <v>66000</v>
      </c>
      <c r="H327" s="18" t="n">
        <f aca="false">H332+H337</f>
        <v>197500</v>
      </c>
      <c r="I327" s="17"/>
    </row>
    <row r="328" customFormat="false" ht="24" hidden="false" customHeight="true" outlineLevel="0" collapsed="false">
      <c r="A328" s="8" t="s">
        <v>189</v>
      </c>
      <c r="B328" s="24" t="s">
        <v>190</v>
      </c>
      <c r="C328" s="8" t="n">
        <v>2013</v>
      </c>
      <c r="D328" s="8" t="s">
        <v>23</v>
      </c>
      <c r="E328" s="26" t="s">
        <v>12</v>
      </c>
      <c r="F328" s="17" t="n">
        <f aca="false">F329+F330+F331+F332</f>
        <v>28170</v>
      </c>
      <c r="G328" s="17" t="n">
        <f aca="false">G329+G330+G331+G332</f>
        <v>28170</v>
      </c>
      <c r="H328" s="17" t="n">
        <f aca="false">H329+H330+H331+H332</f>
        <v>26948.1</v>
      </c>
      <c r="I328" s="19" t="s">
        <v>191</v>
      </c>
    </row>
    <row r="329" customFormat="false" ht="27" hidden="false" customHeight="true" outlineLevel="0" collapsed="false">
      <c r="A329" s="8"/>
      <c r="B329" s="24"/>
      <c r="C329" s="8"/>
      <c r="D329" s="8"/>
      <c r="E329" s="26" t="s">
        <v>15</v>
      </c>
      <c r="F329" s="17"/>
      <c r="G329" s="17"/>
      <c r="H329" s="18"/>
      <c r="I329" s="19"/>
    </row>
    <row r="330" customFormat="false" ht="24.75" hidden="false" customHeight="true" outlineLevel="0" collapsed="false">
      <c r="A330" s="8"/>
      <c r="B330" s="24"/>
      <c r="C330" s="8"/>
      <c r="D330" s="8"/>
      <c r="E330" s="26" t="s">
        <v>17</v>
      </c>
      <c r="F330" s="17" t="n">
        <v>17170</v>
      </c>
      <c r="G330" s="17" t="n">
        <v>17170</v>
      </c>
      <c r="H330" s="18" t="n">
        <v>12648.1</v>
      </c>
      <c r="I330" s="19"/>
    </row>
    <row r="331" customFormat="false" ht="20.25" hidden="false" customHeight="true" outlineLevel="0" collapsed="false">
      <c r="A331" s="8"/>
      <c r="B331" s="24"/>
      <c r="C331" s="8"/>
      <c r="D331" s="8"/>
      <c r="E331" s="26" t="s">
        <v>18</v>
      </c>
      <c r="F331" s="17"/>
      <c r="G331" s="17"/>
      <c r="H331" s="18"/>
      <c r="I331" s="19"/>
    </row>
    <row r="332" customFormat="false" ht="18" hidden="false" customHeight="true" outlineLevel="0" collapsed="false">
      <c r="A332" s="8"/>
      <c r="B332" s="24"/>
      <c r="C332" s="8"/>
      <c r="D332" s="8"/>
      <c r="E332" s="26" t="s">
        <v>20</v>
      </c>
      <c r="F332" s="17" t="n">
        <v>11000</v>
      </c>
      <c r="G332" s="17" t="n">
        <v>11000</v>
      </c>
      <c r="H332" s="18" t="n">
        <v>14300</v>
      </c>
      <c r="I332" s="19"/>
    </row>
    <row r="333" customFormat="false" ht="21.6" hidden="false" customHeight="true" outlineLevel="0" collapsed="false">
      <c r="A333" s="8" t="s">
        <v>192</v>
      </c>
      <c r="B333" s="24" t="s">
        <v>193</v>
      </c>
      <c r="C333" s="8" t="n">
        <v>2013</v>
      </c>
      <c r="D333" s="8" t="s">
        <v>23</v>
      </c>
      <c r="E333" s="26" t="s">
        <v>12</v>
      </c>
      <c r="F333" s="17" t="n">
        <f aca="false">F334+F335+F336+F337</f>
        <v>95000</v>
      </c>
      <c r="G333" s="17" t="n">
        <f aca="false">G334+G335+G336+G337</f>
        <v>139990</v>
      </c>
      <c r="H333" s="17" t="n">
        <f aca="false">H334+H335+H336+H337</f>
        <v>183200</v>
      </c>
      <c r="I333" s="19" t="s">
        <v>194</v>
      </c>
    </row>
    <row r="334" customFormat="false" ht="22.8" hidden="false" customHeight="true" outlineLevel="0" collapsed="false">
      <c r="A334" s="8"/>
      <c r="B334" s="24"/>
      <c r="C334" s="8"/>
      <c r="D334" s="8"/>
      <c r="E334" s="26" t="s">
        <v>15</v>
      </c>
      <c r="F334" s="17"/>
      <c r="G334" s="17" t="n">
        <v>34490</v>
      </c>
      <c r="H334" s="18"/>
      <c r="I334" s="19"/>
    </row>
    <row r="335" customFormat="false" ht="21.6" hidden="false" customHeight="true" outlineLevel="0" collapsed="false">
      <c r="A335" s="8"/>
      <c r="B335" s="24"/>
      <c r="C335" s="8"/>
      <c r="D335" s="8"/>
      <c r="E335" s="26" t="s">
        <v>17</v>
      </c>
      <c r="F335" s="17" t="n">
        <v>40000</v>
      </c>
      <c r="G335" s="17" t="n">
        <v>50500</v>
      </c>
      <c r="H335" s="18" t="n">
        <v>0</v>
      </c>
      <c r="I335" s="19"/>
    </row>
    <row r="336" customFormat="false" ht="21.6" hidden="false" customHeight="true" outlineLevel="0" collapsed="false">
      <c r="A336" s="8"/>
      <c r="B336" s="24"/>
      <c r="C336" s="8"/>
      <c r="D336" s="8"/>
      <c r="E336" s="26" t="s">
        <v>18</v>
      </c>
      <c r="F336" s="17"/>
      <c r="G336" s="17"/>
      <c r="H336" s="18"/>
      <c r="I336" s="19"/>
    </row>
    <row r="337" customFormat="false" ht="22.8" hidden="false" customHeight="true" outlineLevel="0" collapsed="false">
      <c r="A337" s="8"/>
      <c r="B337" s="24"/>
      <c r="C337" s="8"/>
      <c r="D337" s="8"/>
      <c r="E337" s="26" t="s">
        <v>20</v>
      </c>
      <c r="F337" s="17" t="n">
        <v>55000</v>
      </c>
      <c r="G337" s="17" t="n">
        <v>55000</v>
      </c>
      <c r="H337" s="18" t="n">
        <v>183200</v>
      </c>
      <c r="I337" s="19"/>
    </row>
    <row r="338" customFormat="false" ht="15.6" hidden="false" customHeight="true" outlineLevel="0" collapsed="false">
      <c r="A338" s="23" t="s">
        <v>195</v>
      </c>
      <c r="B338" s="23" t="s">
        <v>196</v>
      </c>
      <c r="C338" s="23"/>
      <c r="D338" s="23"/>
      <c r="E338" s="26" t="s">
        <v>12</v>
      </c>
      <c r="F338" s="17" t="n">
        <f aca="false">F339+F340+F341+F342</f>
        <v>5000</v>
      </c>
      <c r="G338" s="17" t="n">
        <f aca="false">G339+G340+G341+G342</f>
        <v>5000</v>
      </c>
      <c r="H338" s="18" t="n">
        <f aca="false">H339+H340+H341+H342</f>
        <v>0</v>
      </c>
      <c r="I338" s="17"/>
    </row>
    <row r="339" customFormat="false" ht="15.6" hidden="false" customHeight="false" outlineLevel="0" collapsed="false">
      <c r="A339" s="23"/>
      <c r="B339" s="23"/>
      <c r="C339" s="23"/>
      <c r="D339" s="23"/>
      <c r="E339" s="26" t="s">
        <v>15</v>
      </c>
      <c r="F339" s="17" t="n">
        <f aca="false">F344</f>
        <v>0</v>
      </c>
      <c r="G339" s="17" t="n">
        <f aca="false">G344</f>
        <v>0</v>
      </c>
      <c r="H339" s="18" t="n">
        <f aca="false">H344</f>
        <v>0</v>
      </c>
      <c r="I339" s="17"/>
    </row>
    <row r="340" customFormat="false" ht="15.6" hidden="false" customHeight="false" outlineLevel="0" collapsed="false">
      <c r="A340" s="23"/>
      <c r="B340" s="23"/>
      <c r="C340" s="23"/>
      <c r="D340" s="23"/>
      <c r="E340" s="26" t="s">
        <v>17</v>
      </c>
      <c r="F340" s="17" t="n">
        <f aca="false">F345</f>
        <v>5000</v>
      </c>
      <c r="G340" s="17" t="n">
        <f aca="false">G345</f>
        <v>5000</v>
      </c>
      <c r="H340" s="18" t="n">
        <f aca="false">H345</f>
        <v>0</v>
      </c>
      <c r="I340" s="17"/>
    </row>
    <row r="341" customFormat="false" ht="15.6" hidden="false" customHeight="false" outlineLevel="0" collapsed="false">
      <c r="A341" s="23"/>
      <c r="B341" s="23"/>
      <c r="C341" s="23"/>
      <c r="D341" s="23"/>
      <c r="E341" s="26" t="s">
        <v>18</v>
      </c>
      <c r="F341" s="17"/>
      <c r="G341" s="17"/>
      <c r="H341" s="18"/>
      <c r="I341" s="17"/>
    </row>
    <row r="342" customFormat="false" ht="15.6" hidden="false" customHeight="false" outlineLevel="0" collapsed="false">
      <c r="A342" s="23"/>
      <c r="B342" s="23"/>
      <c r="C342" s="23"/>
      <c r="D342" s="23"/>
      <c r="E342" s="26" t="s">
        <v>20</v>
      </c>
      <c r="F342" s="17"/>
      <c r="G342" s="17"/>
      <c r="H342" s="18"/>
      <c r="I342" s="17"/>
    </row>
    <row r="343" customFormat="false" ht="15.6" hidden="false" customHeight="true" outlineLevel="0" collapsed="false">
      <c r="A343" s="8" t="s">
        <v>197</v>
      </c>
      <c r="B343" s="24" t="s">
        <v>198</v>
      </c>
      <c r="C343" s="8" t="n">
        <v>2013</v>
      </c>
      <c r="D343" s="8" t="s">
        <v>23</v>
      </c>
      <c r="E343" s="26" t="s">
        <v>12</v>
      </c>
      <c r="F343" s="17" t="n">
        <f aca="false">F344+F345+F346+F347</f>
        <v>5000</v>
      </c>
      <c r="G343" s="17" t="n">
        <f aca="false">G344+G345+G346+G347</f>
        <v>5000</v>
      </c>
      <c r="H343" s="17" t="n">
        <f aca="false">H344+H345+H346+H347</f>
        <v>0</v>
      </c>
      <c r="I343" s="19" t="s">
        <v>199</v>
      </c>
    </row>
    <row r="344" customFormat="false" ht="15.6" hidden="false" customHeight="true" outlineLevel="0" collapsed="false">
      <c r="A344" s="8"/>
      <c r="B344" s="24"/>
      <c r="C344" s="8"/>
      <c r="D344" s="8"/>
      <c r="E344" s="26" t="s">
        <v>15</v>
      </c>
      <c r="F344" s="17"/>
      <c r="G344" s="17"/>
      <c r="H344" s="18"/>
      <c r="I344" s="19"/>
    </row>
    <row r="345" customFormat="false" ht="15.6" hidden="false" customHeight="false" outlineLevel="0" collapsed="false">
      <c r="A345" s="8"/>
      <c r="B345" s="24"/>
      <c r="C345" s="8"/>
      <c r="D345" s="8"/>
      <c r="E345" s="26" t="s">
        <v>17</v>
      </c>
      <c r="F345" s="17" t="n">
        <v>5000</v>
      </c>
      <c r="G345" s="17" t="n">
        <v>5000</v>
      </c>
      <c r="H345" s="18" t="n">
        <v>0</v>
      </c>
      <c r="I345" s="19"/>
    </row>
    <row r="346" customFormat="false" ht="15.6" hidden="false" customHeight="false" outlineLevel="0" collapsed="false">
      <c r="A346" s="8"/>
      <c r="B346" s="24"/>
      <c r="C346" s="8"/>
      <c r="D346" s="8"/>
      <c r="E346" s="26" t="s">
        <v>18</v>
      </c>
      <c r="F346" s="17"/>
      <c r="G346" s="17"/>
      <c r="H346" s="18"/>
      <c r="I346" s="19"/>
    </row>
    <row r="347" customFormat="false" ht="15.6" hidden="false" customHeight="false" outlineLevel="0" collapsed="false">
      <c r="A347" s="8"/>
      <c r="B347" s="24"/>
      <c r="C347" s="8"/>
      <c r="D347" s="8"/>
      <c r="E347" s="26" t="s">
        <v>20</v>
      </c>
      <c r="F347" s="17"/>
      <c r="G347" s="17"/>
      <c r="H347" s="18"/>
      <c r="I347" s="19"/>
    </row>
    <row r="348" customFormat="false" ht="15.6" hidden="false" customHeight="true" outlineLevel="0" collapsed="false">
      <c r="A348" s="23" t="s">
        <v>200</v>
      </c>
      <c r="B348" s="23" t="s">
        <v>201</v>
      </c>
      <c r="C348" s="23"/>
      <c r="D348" s="23"/>
      <c r="E348" s="26" t="s">
        <v>12</v>
      </c>
      <c r="F348" s="17" t="n">
        <f aca="false">F349+F350+F351+F352</f>
        <v>9106.7</v>
      </c>
      <c r="G348" s="17" t="n">
        <f aca="false">G349+G350+G351+G352</f>
        <v>20896.5</v>
      </c>
      <c r="H348" s="18" t="n">
        <f aca="false">H349+H350+H351+H352</f>
        <v>0</v>
      </c>
      <c r="I348" s="17"/>
    </row>
    <row r="349" customFormat="false" ht="15.6" hidden="false" customHeight="false" outlineLevel="0" collapsed="false">
      <c r="A349" s="23"/>
      <c r="B349" s="23"/>
      <c r="C349" s="23"/>
      <c r="D349" s="23"/>
      <c r="E349" s="26" t="s">
        <v>15</v>
      </c>
      <c r="F349" s="17" t="n">
        <f aca="false">F354</f>
        <v>106.7</v>
      </c>
      <c r="G349" s="17" t="n">
        <f aca="false">G354</f>
        <v>11896.5</v>
      </c>
      <c r="H349" s="18" t="n">
        <f aca="false">H354</f>
        <v>0</v>
      </c>
      <c r="I349" s="17"/>
    </row>
    <row r="350" customFormat="false" ht="15.6" hidden="false" customHeight="false" outlineLevel="0" collapsed="false">
      <c r="A350" s="23"/>
      <c r="B350" s="23"/>
      <c r="C350" s="23"/>
      <c r="D350" s="23"/>
      <c r="E350" s="26" t="s">
        <v>17</v>
      </c>
      <c r="F350" s="17" t="n">
        <f aca="false">F355</f>
        <v>9000</v>
      </c>
      <c r="G350" s="17" t="n">
        <f aca="false">G355</f>
        <v>9000</v>
      </c>
      <c r="H350" s="18" t="n">
        <f aca="false">H355</f>
        <v>0</v>
      </c>
      <c r="I350" s="17"/>
    </row>
    <row r="351" customFormat="false" ht="15.6" hidden="false" customHeight="false" outlineLevel="0" collapsed="false">
      <c r="A351" s="23"/>
      <c r="B351" s="23"/>
      <c r="C351" s="23"/>
      <c r="D351" s="23"/>
      <c r="E351" s="26" t="s">
        <v>18</v>
      </c>
      <c r="F351" s="17"/>
      <c r="G351" s="17"/>
      <c r="H351" s="18"/>
      <c r="I351" s="17"/>
    </row>
    <row r="352" customFormat="false" ht="15.6" hidden="false" customHeight="false" outlineLevel="0" collapsed="false">
      <c r="A352" s="23"/>
      <c r="B352" s="23"/>
      <c r="C352" s="23"/>
      <c r="D352" s="23"/>
      <c r="E352" s="26" t="s">
        <v>20</v>
      </c>
      <c r="F352" s="17"/>
      <c r="G352" s="17"/>
      <c r="H352" s="18"/>
      <c r="I352" s="17"/>
    </row>
    <row r="353" customFormat="false" ht="21" hidden="false" customHeight="true" outlineLevel="0" collapsed="false">
      <c r="A353" s="8" t="s">
        <v>202</v>
      </c>
      <c r="B353" s="24" t="s">
        <v>203</v>
      </c>
      <c r="C353" s="8" t="n">
        <v>2013</v>
      </c>
      <c r="D353" s="8" t="s">
        <v>23</v>
      </c>
      <c r="E353" s="26" t="s">
        <v>12</v>
      </c>
      <c r="F353" s="17" t="n">
        <f aca="false">F354+F355+F356+F357</f>
        <v>9106.7</v>
      </c>
      <c r="G353" s="17" t="n">
        <f aca="false">G354+G355+G356+G357</f>
        <v>20896.5</v>
      </c>
      <c r="H353" s="17" t="n">
        <f aca="false">H354+H355+H356+H357</f>
        <v>0</v>
      </c>
      <c r="I353" s="42" t="s">
        <v>204</v>
      </c>
    </row>
    <row r="354" customFormat="false" ht="24" hidden="false" customHeight="true" outlineLevel="0" collapsed="false">
      <c r="A354" s="8"/>
      <c r="B354" s="24"/>
      <c r="C354" s="8"/>
      <c r="D354" s="8"/>
      <c r="E354" s="26" t="s">
        <v>15</v>
      </c>
      <c r="F354" s="17" t="n">
        <v>106.7</v>
      </c>
      <c r="G354" s="17" t="n">
        <v>11896.5</v>
      </c>
      <c r="H354" s="18" t="n">
        <v>0</v>
      </c>
      <c r="I354" s="42"/>
    </row>
    <row r="355" customFormat="false" ht="24" hidden="false" customHeight="true" outlineLevel="0" collapsed="false">
      <c r="A355" s="8"/>
      <c r="B355" s="24"/>
      <c r="C355" s="8"/>
      <c r="D355" s="8"/>
      <c r="E355" s="26" t="s">
        <v>17</v>
      </c>
      <c r="F355" s="17" t="n">
        <v>9000</v>
      </c>
      <c r="G355" s="17" t="n">
        <v>9000</v>
      </c>
      <c r="H355" s="18" t="n">
        <v>0</v>
      </c>
      <c r="I355" s="42"/>
    </row>
    <row r="356" customFormat="false" ht="20.4" hidden="false" customHeight="true" outlineLevel="0" collapsed="false">
      <c r="A356" s="8"/>
      <c r="B356" s="24"/>
      <c r="C356" s="8"/>
      <c r="D356" s="8"/>
      <c r="E356" s="26" t="s">
        <v>18</v>
      </c>
      <c r="F356" s="17"/>
      <c r="G356" s="17"/>
      <c r="H356" s="18"/>
      <c r="I356" s="42"/>
    </row>
    <row r="357" customFormat="false" ht="21.6" hidden="false" customHeight="true" outlineLevel="0" collapsed="false">
      <c r="A357" s="8"/>
      <c r="B357" s="24"/>
      <c r="C357" s="8"/>
      <c r="D357" s="8"/>
      <c r="E357" s="26" t="s">
        <v>20</v>
      </c>
      <c r="F357" s="17"/>
      <c r="G357" s="17"/>
      <c r="H357" s="18"/>
      <c r="I357" s="42"/>
    </row>
    <row r="358" customFormat="false" ht="18.75" hidden="false" customHeight="true" outlineLevel="0" collapsed="false">
      <c r="A358" s="23" t="s">
        <v>205</v>
      </c>
      <c r="B358" s="23" t="s">
        <v>206</v>
      </c>
      <c r="C358" s="23"/>
      <c r="D358" s="23"/>
      <c r="E358" s="26" t="s">
        <v>12</v>
      </c>
      <c r="F358" s="17" t="n">
        <f aca="false">F359+F360+F361+F362</f>
        <v>71678.8</v>
      </c>
      <c r="G358" s="17" t="n">
        <f aca="false">G359+G360+G361+G362</f>
        <v>87678.8</v>
      </c>
      <c r="H358" s="18" t="n">
        <f aca="false">H359+H360+H361+H362</f>
        <v>36095.7</v>
      </c>
      <c r="I358" s="17"/>
    </row>
    <row r="359" customFormat="false" ht="18" hidden="false" customHeight="true" outlineLevel="0" collapsed="false">
      <c r="A359" s="23"/>
      <c r="B359" s="23"/>
      <c r="C359" s="23"/>
      <c r="D359" s="23"/>
      <c r="E359" s="26" t="s">
        <v>15</v>
      </c>
      <c r="F359" s="17" t="n">
        <f aca="false">F369+F389+F364+F374+F379+F384</f>
        <v>39488.4</v>
      </c>
      <c r="G359" s="17" t="n">
        <f aca="false">G369+G389+G364+G374+G379+G384</f>
        <v>39488.4</v>
      </c>
      <c r="H359" s="18" t="n">
        <f aca="false">H369+H389+H364+H374+H379+H384</f>
        <v>16118.7</v>
      </c>
      <c r="I359" s="17"/>
    </row>
    <row r="360" customFormat="false" ht="17.25" hidden="false" customHeight="true" outlineLevel="0" collapsed="false">
      <c r="A360" s="23"/>
      <c r="B360" s="23"/>
      <c r="C360" s="23"/>
      <c r="D360" s="23"/>
      <c r="E360" s="26" t="s">
        <v>17</v>
      </c>
      <c r="F360" s="17" t="n">
        <f aca="false">F370+F390+F365+F375+F380+F385</f>
        <v>32190.4</v>
      </c>
      <c r="G360" s="17" t="n">
        <f aca="false">G370+G390+G365+G375+G380+G385</f>
        <v>48190.4</v>
      </c>
      <c r="H360" s="18" t="n">
        <f aca="false">H370+H390+H365+H375+H380+H385</f>
        <v>19977</v>
      </c>
      <c r="I360" s="17"/>
    </row>
    <row r="361" customFormat="false" ht="18" hidden="false" customHeight="true" outlineLevel="0" collapsed="false">
      <c r="A361" s="23"/>
      <c r="B361" s="23"/>
      <c r="C361" s="23"/>
      <c r="D361" s="23"/>
      <c r="E361" s="26" t="s">
        <v>18</v>
      </c>
      <c r="F361" s="17"/>
      <c r="G361" s="17"/>
      <c r="H361" s="18"/>
      <c r="I361" s="17"/>
    </row>
    <row r="362" customFormat="false" ht="20.4" hidden="false" customHeight="true" outlineLevel="0" collapsed="false">
      <c r="A362" s="23"/>
      <c r="B362" s="23"/>
      <c r="C362" s="23"/>
      <c r="D362" s="23"/>
      <c r="E362" s="26" t="s">
        <v>20</v>
      </c>
      <c r="F362" s="17"/>
      <c r="G362" s="17"/>
      <c r="H362" s="18"/>
      <c r="I362" s="17"/>
    </row>
    <row r="363" customFormat="false" ht="20.4" hidden="false" customHeight="true" outlineLevel="0" collapsed="false">
      <c r="A363" s="8" t="s">
        <v>207</v>
      </c>
      <c r="B363" s="24" t="s">
        <v>208</v>
      </c>
      <c r="C363" s="25" t="n">
        <v>2013</v>
      </c>
      <c r="D363" s="25" t="s">
        <v>23</v>
      </c>
      <c r="E363" s="26" t="s">
        <v>12</v>
      </c>
      <c r="F363" s="17" t="n">
        <f aca="false">F364+F365+F366+F367</f>
        <v>18.2</v>
      </c>
      <c r="G363" s="17" t="n">
        <f aca="false">G364+G365+G366+G367</f>
        <v>18.2</v>
      </c>
      <c r="H363" s="17" t="n">
        <f aca="false">H364+H365+H366+H367</f>
        <v>18.1</v>
      </c>
      <c r="I363" s="19" t="s">
        <v>209</v>
      </c>
    </row>
    <row r="364" customFormat="false" ht="15.6" hidden="false" customHeight="true" outlineLevel="0" collapsed="false">
      <c r="A364" s="8"/>
      <c r="B364" s="24"/>
      <c r="C364" s="25"/>
      <c r="D364" s="25"/>
      <c r="E364" s="26" t="s">
        <v>15</v>
      </c>
      <c r="F364" s="17" t="n">
        <v>18.2</v>
      </c>
      <c r="G364" s="17" t="n">
        <v>18.2</v>
      </c>
      <c r="H364" s="18" t="n">
        <v>18.1</v>
      </c>
      <c r="I364" s="19"/>
    </row>
    <row r="365" customFormat="false" ht="15.6" hidden="false" customHeight="false" outlineLevel="0" collapsed="false">
      <c r="A365" s="8"/>
      <c r="B365" s="24"/>
      <c r="C365" s="25"/>
      <c r="D365" s="25"/>
      <c r="E365" s="26" t="s">
        <v>17</v>
      </c>
      <c r="F365" s="17"/>
      <c r="G365" s="17"/>
      <c r="H365" s="18"/>
      <c r="I365" s="19"/>
    </row>
    <row r="366" customFormat="false" ht="15.6" hidden="false" customHeight="false" outlineLevel="0" collapsed="false">
      <c r="A366" s="8"/>
      <c r="B366" s="24"/>
      <c r="C366" s="25"/>
      <c r="D366" s="25"/>
      <c r="E366" s="26" t="s">
        <v>18</v>
      </c>
      <c r="F366" s="17"/>
      <c r="G366" s="17"/>
      <c r="H366" s="18"/>
      <c r="I366" s="19"/>
    </row>
    <row r="367" customFormat="false" ht="15.6" hidden="false" customHeight="false" outlineLevel="0" collapsed="false">
      <c r="A367" s="8"/>
      <c r="B367" s="24"/>
      <c r="C367" s="25"/>
      <c r="D367" s="25"/>
      <c r="E367" s="26" t="s">
        <v>20</v>
      </c>
      <c r="F367" s="17"/>
      <c r="G367" s="17"/>
      <c r="H367" s="18"/>
      <c r="I367" s="19"/>
    </row>
    <row r="368" customFormat="false" ht="15.6" hidden="false" customHeight="true" outlineLevel="0" collapsed="false">
      <c r="A368" s="8" t="s">
        <v>210</v>
      </c>
      <c r="B368" s="24" t="s">
        <v>211</v>
      </c>
      <c r="C368" s="25" t="n">
        <v>2013</v>
      </c>
      <c r="D368" s="25" t="s">
        <v>23</v>
      </c>
      <c r="E368" s="26" t="s">
        <v>12</v>
      </c>
      <c r="F368" s="17" t="n">
        <f aca="false">F369+F370+F371+F372</f>
        <v>42460.6</v>
      </c>
      <c r="G368" s="17" t="n">
        <f aca="false">G369+G370+G371+G372</f>
        <v>42460.6</v>
      </c>
      <c r="H368" s="17" t="n">
        <f aca="false">H369+H370+H371+H372</f>
        <v>16948.9</v>
      </c>
      <c r="I368" s="19" t="s">
        <v>212</v>
      </c>
    </row>
    <row r="369" customFormat="false" ht="15.6" hidden="false" customHeight="true" outlineLevel="0" collapsed="false">
      <c r="A369" s="8"/>
      <c r="B369" s="24"/>
      <c r="C369" s="25"/>
      <c r="D369" s="25"/>
      <c r="E369" s="26" t="s">
        <v>15</v>
      </c>
      <c r="F369" s="17" t="n">
        <v>39470.2</v>
      </c>
      <c r="G369" s="17" t="n">
        <v>39470.2</v>
      </c>
      <c r="H369" s="18" t="n">
        <v>16100.6</v>
      </c>
      <c r="I369" s="19"/>
    </row>
    <row r="370" customFormat="false" ht="15.6" hidden="false" customHeight="false" outlineLevel="0" collapsed="false">
      <c r="A370" s="8"/>
      <c r="B370" s="24"/>
      <c r="C370" s="25"/>
      <c r="D370" s="25"/>
      <c r="E370" s="26" t="s">
        <v>17</v>
      </c>
      <c r="F370" s="17" t="n">
        <v>2990.4</v>
      </c>
      <c r="G370" s="17" t="n">
        <v>2990.4</v>
      </c>
      <c r="H370" s="18" t="n">
        <v>848.3</v>
      </c>
      <c r="I370" s="19"/>
    </row>
    <row r="371" customFormat="false" ht="15.6" hidden="false" customHeight="false" outlineLevel="0" collapsed="false">
      <c r="A371" s="8"/>
      <c r="B371" s="24"/>
      <c r="C371" s="25"/>
      <c r="D371" s="25"/>
      <c r="E371" s="26" t="s">
        <v>18</v>
      </c>
      <c r="F371" s="17"/>
      <c r="G371" s="17"/>
      <c r="H371" s="18"/>
      <c r="I371" s="19"/>
    </row>
    <row r="372" customFormat="false" ht="16.8" hidden="false" customHeight="true" outlineLevel="0" collapsed="false">
      <c r="A372" s="8"/>
      <c r="B372" s="24"/>
      <c r="C372" s="25"/>
      <c r="D372" s="25"/>
      <c r="E372" s="26" t="s">
        <v>20</v>
      </c>
      <c r="F372" s="17"/>
      <c r="G372" s="17"/>
      <c r="H372" s="18"/>
      <c r="I372" s="19"/>
    </row>
    <row r="373" customFormat="false" ht="15.6" hidden="false" customHeight="true" outlineLevel="0" collapsed="false">
      <c r="A373" s="8" t="s">
        <v>213</v>
      </c>
      <c r="B373" s="24" t="s">
        <v>214</v>
      </c>
      <c r="C373" s="25" t="n">
        <v>2013</v>
      </c>
      <c r="D373" s="25" t="s">
        <v>23</v>
      </c>
      <c r="E373" s="26" t="s">
        <v>12</v>
      </c>
      <c r="F373" s="17" t="n">
        <f aca="false">F374+F375+F376+F377</f>
        <v>5000</v>
      </c>
      <c r="G373" s="17" t="n">
        <f aca="false">G374+G375+G376+G377</f>
        <v>8000</v>
      </c>
      <c r="H373" s="17" t="n">
        <f aca="false">H374+H375+H376+H377</f>
        <v>5000</v>
      </c>
      <c r="I373" s="17"/>
    </row>
    <row r="374" customFormat="false" ht="19.95" hidden="false" customHeight="true" outlineLevel="0" collapsed="false">
      <c r="A374" s="8"/>
      <c r="B374" s="24"/>
      <c r="C374" s="25"/>
      <c r="D374" s="25"/>
      <c r="E374" s="26" t="s">
        <v>15</v>
      </c>
      <c r="F374" s="17"/>
      <c r="G374" s="17"/>
      <c r="H374" s="18"/>
      <c r="I374" s="17"/>
    </row>
    <row r="375" customFormat="false" ht="17.4" hidden="false" customHeight="true" outlineLevel="0" collapsed="false">
      <c r="A375" s="8"/>
      <c r="B375" s="24"/>
      <c r="C375" s="25"/>
      <c r="D375" s="25"/>
      <c r="E375" s="26" t="s">
        <v>17</v>
      </c>
      <c r="F375" s="17" t="n">
        <v>5000</v>
      </c>
      <c r="G375" s="17" t="n">
        <v>8000</v>
      </c>
      <c r="H375" s="18" t="n">
        <v>5000</v>
      </c>
      <c r="I375" s="17"/>
    </row>
    <row r="376" customFormat="false" ht="22.95" hidden="false" customHeight="true" outlineLevel="0" collapsed="false">
      <c r="A376" s="8"/>
      <c r="B376" s="24"/>
      <c r="C376" s="25"/>
      <c r="D376" s="25"/>
      <c r="E376" s="26" t="s">
        <v>18</v>
      </c>
      <c r="F376" s="17"/>
      <c r="G376" s="17"/>
      <c r="H376" s="18"/>
      <c r="I376" s="17"/>
    </row>
    <row r="377" customFormat="false" ht="15.6" hidden="false" customHeight="false" outlineLevel="0" collapsed="false">
      <c r="A377" s="8"/>
      <c r="B377" s="24"/>
      <c r="C377" s="25"/>
      <c r="D377" s="25"/>
      <c r="E377" s="26" t="s">
        <v>20</v>
      </c>
      <c r="F377" s="17"/>
      <c r="G377" s="17"/>
      <c r="H377" s="18"/>
      <c r="I377" s="17"/>
    </row>
    <row r="378" customFormat="false" ht="18" hidden="false" customHeight="true" outlineLevel="0" collapsed="false">
      <c r="A378" s="8" t="s">
        <v>215</v>
      </c>
      <c r="B378" s="24" t="s">
        <v>216</v>
      </c>
      <c r="C378" s="25" t="n">
        <v>2013</v>
      </c>
      <c r="D378" s="25" t="s">
        <v>23</v>
      </c>
      <c r="E378" s="26" t="s">
        <v>12</v>
      </c>
      <c r="F378" s="17" t="n">
        <f aca="false">F379+F380+F381+F382</f>
        <v>10200</v>
      </c>
      <c r="G378" s="17" t="n">
        <f aca="false">G379+G380+G381+G382</f>
        <v>12200</v>
      </c>
      <c r="H378" s="17" t="n">
        <f aca="false">H379+H380+H381+H382</f>
        <v>10128.7</v>
      </c>
      <c r="I378" s="19" t="s">
        <v>217</v>
      </c>
    </row>
    <row r="379" customFormat="false" ht="16.8" hidden="false" customHeight="true" outlineLevel="0" collapsed="false">
      <c r="A379" s="8"/>
      <c r="B379" s="24"/>
      <c r="C379" s="25"/>
      <c r="D379" s="25"/>
      <c r="E379" s="26" t="s">
        <v>15</v>
      </c>
      <c r="F379" s="17"/>
      <c r="G379" s="17"/>
      <c r="H379" s="18"/>
      <c r="I379" s="19"/>
    </row>
    <row r="380" customFormat="false" ht="19.8" hidden="false" customHeight="true" outlineLevel="0" collapsed="false">
      <c r="A380" s="8"/>
      <c r="B380" s="24"/>
      <c r="C380" s="25"/>
      <c r="D380" s="25"/>
      <c r="E380" s="26" t="s">
        <v>17</v>
      </c>
      <c r="F380" s="17" t="n">
        <v>10200</v>
      </c>
      <c r="G380" s="17" t="n">
        <v>12200</v>
      </c>
      <c r="H380" s="18" t="n">
        <v>10128.7</v>
      </c>
      <c r="I380" s="19"/>
    </row>
    <row r="381" customFormat="false" ht="16.2" hidden="false" customHeight="true" outlineLevel="0" collapsed="false">
      <c r="A381" s="8"/>
      <c r="B381" s="24"/>
      <c r="C381" s="25"/>
      <c r="D381" s="25"/>
      <c r="E381" s="26" t="s">
        <v>18</v>
      </c>
      <c r="F381" s="17"/>
      <c r="G381" s="17"/>
      <c r="H381" s="18"/>
      <c r="I381" s="19"/>
    </row>
    <row r="382" customFormat="false" ht="18" hidden="false" customHeight="true" outlineLevel="0" collapsed="false">
      <c r="A382" s="8"/>
      <c r="B382" s="24"/>
      <c r="C382" s="25"/>
      <c r="D382" s="25"/>
      <c r="E382" s="26" t="s">
        <v>20</v>
      </c>
      <c r="F382" s="17"/>
      <c r="G382" s="17"/>
      <c r="H382" s="18"/>
      <c r="I382" s="19"/>
    </row>
    <row r="383" customFormat="false" ht="22.5" hidden="false" customHeight="true" outlineLevel="0" collapsed="false">
      <c r="A383" s="8" t="s">
        <v>218</v>
      </c>
      <c r="B383" s="24" t="s">
        <v>219</v>
      </c>
      <c r="C383" s="25" t="n">
        <v>2013</v>
      </c>
      <c r="D383" s="25" t="s">
        <v>23</v>
      </c>
      <c r="E383" s="26" t="s">
        <v>12</v>
      </c>
      <c r="F383" s="17" t="n">
        <f aca="false">F384+F385+F386+F387</f>
        <v>4000</v>
      </c>
      <c r="G383" s="17" t="n">
        <f aca="false">G384+G385+G386+G387</f>
        <v>25000</v>
      </c>
      <c r="H383" s="17" t="n">
        <f aca="false">H384+H385+H386+H387</f>
        <v>4000</v>
      </c>
      <c r="I383" s="17"/>
    </row>
    <row r="384" customFormat="false" ht="15.6" hidden="false" customHeight="true" outlineLevel="0" collapsed="false">
      <c r="A384" s="8"/>
      <c r="B384" s="24"/>
      <c r="C384" s="25"/>
      <c r="D384" s="25"/>
      <c r="E384" s="26" t="s">
        <v>15</v>
      </c>
      <c r="F384" s="17"/>
      <c r="G384" s="17"/>
      <c r="H384" s="18"/>
      <c r="I384" s="17"/>
    </row>
    <row r="385" customFormat="false" ht="15.6" hidden="false" customHeight="false" outlineLevel="0" collapsed="false">
      <c r="A385" s="8"/>
      <c r="B385" s="24"/>
      <c r="C385" s="25"/>
      <c r="D385" s="25"/>
      <c r="E385" s="26" t="s">
        <v>17</v>
      </c>
      <c r="F385" s="17" t="n">
        <v>4000</v>
      </c>
      <c r="G385" s="17" t="n">
        <v>25000</v>
      </c>
      <c r="H385" s="18" t="n">
        <v>4000</v>
      </c>
      <c r="I385" s="17"/>
    </row>
    <row r="386" customFormat="false" ht="15.6" hidden="false" customHeight="false" outlineLevel="0" collapsed="false">
      <c r="A386" s="8"/>
      <c r="B386" s="24"/>
      <c r="C386" s="25"/>
      <c r="D386" s="25"/>
      <c r="E386" s="26" t="s">
        <v>18</v>
      </c>
      <c r="F386" s="17"/>
      <c r="G386" s="17"/>
      <c r="H386" s="18"/>
      <c r="I386" s="17"/>
    </row>
    <row r="387" customFormat="false" ht="15.6" hidden="false" customHeight="false" outlineLevel="0" collapsed="false">
      <c r="A387" s="8"/>
      <c r="B387" s="24"/>
      <c r="C387" s="25"/>
      <c r="D387" s="25"/>
      <c r="E387" s="26" t="s">
        <v>20</v>
      </c>
      <c r="F387" s="17"/>
      <c r="G387" s="17"/>
      <c r="H387" s="18"/>
      <c r="I387" s="17"/>
    </row>
    <row r="388" customFormat="false" ht="15.6" hidden="false" customHeight="true" outlineLevel="0" collapsed="false">
      <c r="A388" s="8" t="s">
        <v>220</v>
      </c>
      <c r="B388" s="24" t="s">
        <v>221</v>
      </c>
      <c r="C388" s="25" t="n">
        <v>2013</v>
      </c>
      <c r="D388" s="25" t="s">
        <v>23</v>
      </c>
      <c r="E388" s="26" t="s">
        <v>12</v>
      </c>
      <c r="F388" s="17" t="n">
        <f aca="false">F389+F390+F391+F392</f>
        <v>10000</v>
      </c>
      <c r="G388" s="17" t="n">
        <f aca="false">G389+G390+G391+G392</f>
        <v>0</v>
      </c>
      <c r="H388" s="17" t="n">
        <f aca="false">H389+H390+H391+H392</f>
        <v>0</v>
      </c>
      <c r="I388" s="19" t="s">
        <v>222</v>
      </c>
    </row>
    <row r="389" customFormat="false" ht="17.4" hidden="false" customHeight="true" outlineLevel="0" collapsed="false">
      <c r="A389" s="8"/>
      <c r="B389" s="24"/>
      <c r="C389" s="25"/>
      <c r="D389" s="25"/>
      <c r="E389" s="26" t="s">
        <v>15</v>
      </c>
      <c r="F389" s="17"/>
      <c r="G389" s="17"/>
      <c r="H389" s="18"/>
      <c r="I389" s="19"/>
    </row>
    <row r="390" customFormat="false" ht="15.6" hidden="false" customHeight="true" outlineLevel="0" collapsed="false">
      <c r="A390" s="8"/>
      <c r="B390" s="24"/>
      <c r="C390" s="25"/>
      <c r="D390" s="25"/>
      <c r="E390" s="26" t="s">
        <v>17</v>
      </c>
      <c r="F390" s="17" t="n">
        <v>10000</v>
      </c>
      <c r="G390" s="17" t="n">
        <v>0</v>
      </c>
      <c r="H390" s="18" t="n">
        <v>0</v>
      </c>
      <c r="I390" s="19"/>
    </row>
    <row r="391" customFormat="false" ht="13.95" hidden="false" customHeight="true" outlineLevel="0" collapsed="false">
      <c r="A391" s="8"/>
      <c r="B391" s="24"/>
      <c r="C391" s="25"/>
      <c r="D391" s="25"/>
      <c r="E391" s="26" t="s">
        <v>18</v>
      </c>
      <c r="F391" s="17"/>
      <c r="G391" s="17"/>
      <c r="H391" s="18"/>
      <c r="I391" s="19"/>
    </row>
    <row r="392" customFormat="false" ht="15.6" hidden="false" customHeight="false" outlineLevel="0" collapsed="false">
      <c r="A392" s="8"/>
      <c r="B392" s="24"/>
      <c r="C392" s="25"/>
      <c r="D392" s="25"/>
      <c r="E392" s="26" t="s">
        <v>20</v>
      </c>
      <c r="F392" s="17"/>
      <c r="G392" s="17"/>
      <c r="H392" s="18"/>
      <c r="I392" s="19"/>
    </row>
    <row r="393" customFormat="false" ht="15.6" hidden="false" customHeight="true" outlineLevel="0" collapsed="false">
      <c r="A393" s="23" t="s">
        <v>223</v>
      </c>
      <c r="B393" s="23" t="s">
        <v>224</v>
      </c>
      <c r="C393" s="23"/>
      <c r="D393" s="23"/>
      <c r="E393" s="26" t="s">
        <v>12</v>
      </c>
      <c r="F393" s="17" t="n">
        <f aca="false">F394+F395+F396+F397</f>
        <v>2123789.8</v>
      </c>
      <c r="G393" s="17" t="n">
        <f aca="false">G394+G395+G396+G397</f>
        <v>3327607</v>
      </c>
      <c r="H393" s="18" t="n">
        <f aca="false">H394+H395+H396+H397</f>
        <v>2098302.8</v>
      </c>
      <c r="I393" s="17"/>
    </row>
    <row r="394" customFormat="false" ht="15.6" hidden="false" customHeight="false" outlineLevel="0" collapsed="false">
      <c r="A394" s="23"/>
      <c r="B394" s="23"/>
      <c r="C394" s="23"/>
      <c r="D394" s="23"/>
      <c r="E394" s="26" t="s">
        <v>15</v>
      </c>
      <c r="F394" s="17" t="n">
        <f aca="false">F414+F422+F440+F449+F476+F399+F404+F409+F430+F435+F454+F459+F464</f>
        <v>1389350.8</v>
      </c>
      <c r="G394" s="17" t="n">
        <f aca="false">G414+G422+G440+G449+G476+G399+G404+G409+G430+G435+G454+G459+G464</f>
        <v>2572242.7</v>
      </c>
      <c r="H394" s="18" t="n">
        <f aca="false">H414+H422+H440+H449+H476+H399+H404+H409+H430+H435+H454+H459+H464</f>
        <v>1625747.9</v>
      </c>
      <c r="I394" s="17"/>
    </row>
    <row r="395" customFormat="false" ht="15.6" hidden="false" customHeight="false" outlineLevel="0" collapsed="false">
      <c r="A395" s="23"/>
      <c r="B395" s="23"/>
      <c r="C395" s="23"/>
      <c r="D395" s="23"/>
      <c r="E395" s="26" t="s">
        <v>17</v>
      </c>
      <c r="F395" s="17" t="n">
        <f aca="false">F415+F423+F441+F450+F470+F477</f>
        <v>734439</v>
      </c>
      <c r="G395" s="17" t="n">
        <f aca="false">G415+G423+G441+G450+G470+G477</f>
        <v>755364.3</v>
      </c>
      <c r="H395" s="18" t="n">
        <f aca="false">H415+H423+H441+H450+H470+H477</f>
        <v>472554.9</v>
      </c>
      <c r="I395" s="17"/>
    </row>
    <row r="396" customFormat="false" ht="15.6" hidden="false" customHeight="false" outlineLevel="0" collapsed="false">
      <c r="A396" s="23"/>
      <c r="B396" s="23"/>
      <c r="C396" s="23"/>
      <c r="D396" s="23"/>
      <c r="E396" s="26" t="s">
        <v>18</v>
      </c>
      <c r="F396" s="17"/>
      <c r="G396" s="17"/>
      <c r="H396" s="18"/>
      <c r="I396" s="17"/>
    </row>
    <row r="397" customFormat="false" ht="15.6" hidden="false" customHeight="false" outlineLevel="0" collapsed="false">
      <c r="A397" s="23"/>
      <c r="B397" s="23"/>
      <c r="C397" s="23"/>
      <c r="D397" s="23"/>
      <c r="E397" s="26" t="s">
        <v>20</v>
      </c>
      <c r="F397" s="17"/>
      <c r="G397" s="17"/>
      <c r="H397" s="18"/>
      <c r="I397" s="17"/>
    </row>
    <row r="398" customFormat="false" ht="22.2" hidden="false" customHeight="true" outlineLevel="0" collapsed="false">
      <c r="A398" s="8" t="s">
        <v>225</v>
      </c>
      <c r="B398" s="35" t="s">
        <v>226</v>
      </c>
      <c r="C398" s="25" t="n">
        <v>2013</v>
      </c>
      <c r="D398" s="25" t="s">
        <v>23</v>
      </c>
      <c r="E398" s="26" t="s">
        <v>12</v>
      </c>
      <c r="F398" s="17" t="n">
        <f aca="false">F399+F400+F401+F402</f>
        <v>11.6</v>
      </c>
      <c r="G398" s="17" t="n">
        <f aca="false">G399+G400+G401+G402</f>
        <v>11.6</v>
      </c>
      <c r="H398" s="17" t="n">
        <f aca="false">H399+H400+H401+H402</f>
        <v>11.5</v>
      </c>
      <c r="I398" s="19" t="s">
        <v>209</v>
      </c>
    </row>
    <row r="399" customFormat="false" ht="25.8" hidden="false" customHeight="true" outlineLevel="0" collapsed="false">
      <c r="A399" s="8"/>
      <c r="B399" s="35"/>
      <c r="C399" s="25"/>
      <c r="D399" s="25"/>
      <c r="E399" s="35" t="s">
        <v>15</v>
      </c>
      <c r="F399" s="17" t="n">
        <v>11.6</v>
      </c>
      <c r="G399" s="17" t="n">
        <v>11.6</v>
      </c>
      <c r="H399" s="18" t="n">
        <v>11.5</v>
      </c>
      <c r="I399" s="19"/>
    </row>
    <row r="400" customFormat="false" ht="23.4" hidden="false" customHeight="true" outlineLevel="0" collapsed="false">
      <c r="A400" s="8"/>
      <c r="B400" s="35"/>
      <c r="C400" s="25"/>
      <c r="D400" s="25"/>
      <c r="E400" s="26" t="s">
        <v>17</v>
      </c>
      <c r="F400" s="17"/>
      <c r="G400" s="17"/>
      <c r="H400" s="18"/>
      <c r="I400" s="19"/>
    </row>
    <row r="401" customFormat="false" ht="20.4" hidden="false" customHeight="true" outlineLevel="0" collapsed="false">
      <c r="A401" s="8"/>
      <c r="B401" s="35"/>
      <c r="C401" s="25"/>
      <c r="D401" s="25"/>
      <c r="E401" s="26" t="s">
        <v>18</v>
      </c>
      <c r="F401" s="17"/>
      <c r="G401" s="17"/>
      <c r="H401" s="18"/>
      <c r="I401" s="19"/>
    </row>
    <row r="402" customFormat="false" ht="24" hidden="false" customHeight="true" outlineLevel="0" collapsed="false">
      <c r="A402" s="8"/>
      <c r="B402" s="35"/>
      <c r="C402" s="25"/>
      <c r="D402" s="25"/>
      <c r="E402" s="26" t="s">
        <v>20</v>
      </c>
      <c r="F402" s="17"/>
      <c r="G402" s="17"/>
      <c r="H402" s="18"/>
      <c r="I402" s="19"/>
    </row>
    <row r="403" customFormat="false" ht="24" hidden="false" customHeight="true" outlineLevel="0" collapsed="false">
      <c r="A403" s="8" t="s">
        <v>227</v>
      </c>
      <c r="B403" s="24" t="s">
        <v>228</v>
      </c>
      <c r="C403" s="25" t="n">
        <v>2013</v>
      </c>
      <c r="D403" s="25" t="s">
        <v>23</v>
      </c>
      <c r="E403" s="26" t="s">
        <v>12</v>
      </c>
      <c r="F403" s="17" t="n">
        <f aca="false">F404+F405+F406+F407</f>
        <v>199651.5</v>
      </c>
      <c r="G403" s="17" t="n">
        <f aca="false">G404+G405+G406+G407</f>
        <v>1241967.8</v>
      </c>
      <c r="H403" s="17" t="n">
        <f aca="false">H404+H405+H406+H407</f>
        <v>749651.5</v>
      </c>
      <c r="I403" s="17"/>
    </row>
    <row r="404" customFormat="false" ht="29.4" hidden="false" customHeight="true" outlineLevel="0" collapsed="false">
      <c r="A404" s="8"/>
      <c r="B404" s="24"/>
      <c r="C404" s="25"/>
      <c r="D404" s="25"/>
      <c r="E404" s="26" t="s">
        <v>15</v>
      </c>
      <c r="F404" s="17" t="n">
        <v>199651.5</v>
      </c>
      <c r="G404" s="17" t="n">
        <v>1241967.8</v>
      </c>
      <c r="H404" s="18" t="n">
        <v>749651.5</v>
      </c>
      <c r="I404" s="17"/>
    </row>
    <row r="405" customFormat="false" ht="24.6" hidden="false" customHeight="true" outlineLevel="0" collapsed="false">
      <c r="A405" s="8"/>
      <c r="B405" s="24"/>
      <c r="C405" s="25"/>
      <c r="D405" s="25"/>
      <c r="E405" s="26" t="s">
        <v>17</v>
      </c>
      <c r="F405" s="17"/>
      <c r="G405" s="17"/>
      <c r="H405" s="18"/>
      <c r="I405" s="17"/>
    </row>
    <row r="406" customFormat="false" ht="25.2" hidden="false" customHeight="true" outlineLevel="0" collapsed="false">
      <c r="A406" s="8"/>
      <c r="B406" s="24"/>
      <c r="C406" s="25"/>
      <c r="D406" s="25"/>
      <c r="E406" s="26" t="s">
        <v>18</v>
      </c>
      <c r="F406" s="17"/>
      <c r="G406" s="17"/>
      <c r="H406" s="18"/>
      <c r="I406" s="17"/>
    </row>
    <row r="407" customFormat="false" ht="27.6" hidden="false" customHeight="true" outlineLevel="0" collapsed="false">
      <c r="A407" s="8"/>
      <c r="B407" s="24"/>
      <c r="C407" s="25"/>
      <c r="D407" s="25"/>
      <c r="E407" s="26" t="s">
        <v>20</v>
      </c>
      <c r="F407" s="17"/>
      <c r="G407" s="17"/>
      <c r="H407" s="18"/>
      <c r="I407" s="17"/>
    </row>
    <row r="408" customFormat="false" ht="23.4" hidden="false" customHeight="true" outlineLevel="0" collapsed="false">
      <c r="A408" s="8" t="s">
        <v>229</v>
      </c>
      <c r="B408" s="24" t="s">
        <v>230</v>
      </c>
      <c r="C408" s="25" t="n">
        <v>2013</v>
      </c>
      <c r="D408" s="25" t="s">
        <v>23</v>
      </c>
      <c r="E408" s="26" t="s">
        <v>12</v>
      </c>
      <c r="F408" s="17" t="n">
        <f aca="false">F409+F410+F411+F412</f>
        <v>58188.1</v>
      </c>
      <c r="G408" s="17" t="n">
        <f aca="false">G409+G410+G411+G412</f>
        <v>72352.6</v>
      </c>
      <c r="H408" s="17" t="n">
        <f aca="false">H409+H410+H411+H412</f>
        <v>54017.9</v>
      </c>
      <c r="I408" s="19" t="s">
        <v>231</v>
      </c>
    </row>
    <row r="409" customFormat="false" ht="24.6" hidden="false" customHeight="true" outlineLevel="0" collapsed="false">
      <c r="A409" s="8"/>
      <c r="B409" s="24"/>
      <c r="C409" s="25"/>
      <c r="D409" s="25"/>
      <c r="E409" s="26" t="s">
        <v>15</v>
      </c>
      <c r="F409" s="17" t="n">
        <v>58188.1</v>
      </c>
      <c r="G409" s="17" t="n">
        <v>72352.6</v>
      </c>
      <c r="H409" s="18" t="n">
        <v>54017.9</v>
      </c>
      <c r="I409" s="19"/>
    </row>
    <row r="410" customFormat="false" ht="23.4" hidden="false" customHeight="true" outlineLevel="0" collapsed="false">
      <c r="A410" s="8"/>
      <c r="B410" s="24"/>
      <c r="C410" s="25"/>
      <c r="D410" s="25"/>
      <c r="E410" s="26" t="s">
        <v>17</v>
      </c>
      <c r="F410" s="17"/>
      <c r="G410" s="17"/>
      <c r="H410" s="18"/>
      <c r="I410" s="19"/>
    </row>
    <row r="411" customFormat="false" ht="23.4" hidden="false" customHeight="true" outlineLevel="0" collapsed="false">
      <c r="A411" s="8"/>
      <c r="B411" s="24"/>
      <c r="C411" s="25"/>
      <c r="D411" s="25"/>
      <c r="E411" s="26" t="s">
        <v>18</v>
      </c>
      <c r="F411" s="17"/>
      <c r="G411" s="17"/>
      <c r="H411" s="18"/>
      <c r="I411" s="19"/>
    </row>
    <row r="412" customFormat="false" ht="25.8" hidden="false" customHeight="true" outlineLevel="0" collapsed="false">
      <c r="A412" s="8"/>
      <c r="B412" s="24"/>
      <c r="C412" s="25"/>
      <c r="D412" s="25"/>
      <c r="E412" s="26" t="s">
        <v>20</v>
      </c>
      <c r="F412" s="17"/>
      <c r="G412" s="17"/>
      <c r="H412" s="18"/>
      <c r="I412" s="19"/>
    </row>
    <row r="413" customFormat="false" ht="25.8" hidden="false" customHeight="true" outlineLevel="0" collapsed="false">
      <c r="A413" s="8" t="s">
        <v>232</v>
      </c>
      <c r="B413" s="24" t="s">
        <v>233</v>
      </c>
      <c r="C413" s="25" t="n">
        <v>2013</v>
      </c>
      <c r="D413" s="25" t="s">
        <v>23</v>
      </c>
      <c r="E413" s="26" t="s">
        <v>12</v>
      </c>
      <c r="F413" s="17" t="n">
        <f aca="false">F414+F415+F416+F417</f>
        <v>115705.6</v>
      </c>
      <c r="G413" s="17" t="n">
        <f aca="false">G414+G415+G416+G417</f>
        <v>120342.9</v>
      </c>
      <c r="H413" s="17" t="n">
        <f aca="false">H414+H415+H416+H417</f>
        <v>94067.7</v>
      </c>
      <c r="I413" s="19" t="s">
        <v>234</v>
      </c>
    </row>
    <row r="414" customFormat="false" ht="31.2" hidden="false" customHeight="true" outlineLevel="0" collapsed="false">
      <c r="A414" s="8"/>
      <c r="B414" s="24"/>
      <c r="C414" s="25"/>
      <c r="D414" s="25"/>
      <c r="E414" s="26" t="s">
        <v>15</v>
      </c>
      <c r="F414" s="17"/>
      <c r="G414" s="17"/>
      <c r="H414" s="18"/>
      <c r="I414" s="19"/>
    </row>
    <row r="415" customFormat="false" ht="33.6" hidden="false" customHeight="true" outlineLevel="0" collapsed="false">
      <c r="A415" s="8"/>
      <c r="B415" s="24"/>
      <c r="C415" s="25"/>
      <c r="D415" s="25"/>
      <c r="E415" s="26" t="s">
        <v>17</v>
      </c>
      <c r="F415" s="17" t="n">
        <v>115705.6</v>
      </c>
      <c r="G415" s="17" t="n">
        <v>120342.9</v>
      </c>
      <c r="H415" s="18" t="n">
        <v>94067.7</v>
      </c>
      <c r="I415" s="19"/>
    </row>
    <row r="416" customFormat="false" ht="31.2" hidden="false" customHeight="true" outlineLevel="0" collapsed="false">
      <c r="A416" s="8"/>
      <c r="B416" s="24"/>
      <c r="C416" s="25"/>
      <c r="D416" s="25"/>
      <c r="E416" s="26" t="s">
        <v>18</v>
      </c>
      <c r="F416" s="17"/>
      <c r="G416" s="17"/>
      <c r="H416" s="18"/>
      <c r="I416" s="19"/>
    </row>
    <row r="417" customFormat="false" ht="33" hidden="false" customHeight="true" outlineLevel="0" collapsed="false">
      <c r="A417" s="8"/>
      <c r="B417" s="24"/>
      <c r="C417" s="25"/>
      <c r="D417" s="25"/>
      <c r="E417" s="26" t="s">
        <v>20</v>
      </c>
      <c r="F417" s="17"/>
      <c r="G417" s="17"/>
      <c r="H417" s="18"/>
      <c r="I417" s="19"/>
    </row>
    <row r="418" customFormat="false" ht="16.2" hidden="false" customHeight="true" outlineLevel="0" collapsed="false">
      <c r="A418" s="8"/>
      <c r="B418" s="43" t="s">
        <v>235</v>
      </c>
      <c r="C418" s="25"/>
      <c r="D418" s="25"/>
      <c r="E418" s="26"/>
      <c r="F418" s="17"/>
      <c r="G418" s="17"/>
      <c r="H418" s="18"/>
      <c r="I418" s="19"/>
    </row>
    <row r="419" customFormat="false" ht="16.95" hidden="false" customHeight="true" outlineLevel="0" collapsed="false">
      <c r="A419" s="8"/>
      <c r="B419" s="43" t="s">
        <v>236</v>
      </c>
      <c r="C419" s="25"/>
      <c r="D419" s="25"/>
      <c r="E419" s="26" t="s">
        <v>17</v>
      </c>
      <c r="F419" s="17" t="n">
        <v>106705.6</v>
      </c>
      <c r="G419" s="17" t="n">
        <v>111342.9</v>
      </c>
      <c r="H419" s="18" t="n">
        <v>90035.1</v>
      </c>
      <c r="I419" s="19"/>
    </row>
    <row r="420" customFormat="false" ht="16.2" hidden="false" customHeight="true" outlineLevel="0" collapsed="false">
      <c r="A420" s="8"/>
      <c r="B420" s="43" t="s">
        <v>237</v>
      </c>
      <c r="C420" s="25"/>
      <c r="D420" s="25"/>
      <c r="E420" s="26" t="s">
        <v>17</v>
      </c>
      <c r="F420" s="17" t="n">
        <v>9000</v>
      </c>
      <c r="G420" s="17" t="n">
        <v>9000</v>
      </c>
      <c r="H420" s="18" t="n">
        <v>4032.6</v>
      </c>
      <c r="I420" s="19"/>
    </row>
    <row r="421" customFormat="false" ht="22.8" hidden="false" customHeight="true" outlineLevel="0" collapsed="false">
      <c r="A421" s="8" t="s">
        <v>238</v>
      </c>
      <c r="B421" s="24" t="s">
        <v>239</v>
      </c>
      <c r="C421" s="25" t="n">
        <v>2013</v>
      </c>
      <c r="D421" s="25" t="s">
        <v>23</v>
      </c>
      <c r="E421" s="26" t="s">
        <v>12</v>
      </c>
      <c r="F421" s="17" t="n">
        <f aca="false">F422+F423+F424+F425</f>
        <v>99344.8</v>
      </c>
      <c r="G421" s="17" t="n">
        <f aca="false">G422+G423+G424+G425</f>
        <v>94757.5</v>
      </c>
      <c r="H421" s="17" t="n">
        <f aca="false">H422+H423+H424+H425</f>
        <v>35773.6</v>
      </c>
      <c r="I421" s="19" t="s">
        <v>240</v>
      </c>
    </row>
    <row r="422" customFormat="false" ht="21" hidden="false" customHeight="true" outlineLevel="0" collapsed="false">
      <c r="A422" s="8"/>
      <c r="B422" s="24"/>
      <c r="C422" s="25"/>
      <c r="D422" s="25"/>
      <c r="E422" s="26" t="s">
        <v>15</v>
      </c>
      <c r="F422" s="17"/>
      <c r="G422" s="17"/>
      <c r="H422" s="18"/>
      <c r="I422" s="19"/>
    </row>
    <row r="423" customFormat="false" ht="19.8" hidden="false" customHeight="true" outlineLevel="0" collapsed="false">
      <c r="A423" s="8"/>
      <c r="B423" s="24"/>
      <c r="C423" s="25"/>
      <c r="D423" s="25"/>
      <c r="E423" s="26" t="s">
        <v>17</v>
      </c>
      <c r="F423" s="17" t="n">
        <v>99344.8</v>
      </c>
      <c r="G423" s="17" t="n">
        <v>94757.5</v>
      </c>
      <c r="H423" s="18" t="n">
        <v>35773.6</v>
      </c>
      <c r="I423" s="19"/>
    </row>
    <row r="424" customFormat="false" ht="18.6" hidden="false" customHeight="true" outlineLevel="0" collapsed="false">
      <c r="A424" s="8"/>
      <c r="B424" s="24"/>
      <c r="C424" s="25"/>
      <c r="D424" s="25"/>
      <c r="E424" s="26" t="s">
        <v>18</v>
      </c>
      <c r="F424" s="17"/>
      <c r="G424" s="17"/>
      <c r="H424" s="18"/>
      <c r="I424" s="19"/>
    </row>
    <row r="425" customFormat="false" ht="22.5" hidden="false" customHeight="true" outlineLevel="0" collapsed="false">
      <c r="A425" s="8"/>
      <c r="B425" s="24"/>
      <c r="C425" s="25"/>
      <c r="D425" s="25"/>
      <c r="E425" s="26" t="s">
        <v>20</v>
      </c>
      <c r="F425" s="17"/>
      <c r="G425" s="17"/>
      <c r="H425" s="18"/>
      <c r="I425" s="19"/>
    </row>
    <row r="426" customFormat="false" ht="16.2" hidden="false" customHeight="true" outlineLevel="0" collapsed="false">
      <c r="A426" s="8"/>
      <c r="B426" s="43" t="s">
        <v>235</v>
      </c>
      <c r="C426" s="25"/>
      <c r="D426" s="25"/>
      <c r="E426" s="26"/>
      <c r="F426" s="17"/>
      <c r="G426" s="17"/>
      <c r="H426" s="18"/>
      <c r="I426" s="19"/>
    </row>
    <row r="427" customFormat="false" ht="16.2" hidden="false" customHeight="true" outlineLevel="0" collapsed="false">
      <c r="A427" s="8"/>
      <c r="B427" s="43" t="s">
        <v>236</v>
      </c>
      <c r="C427" s="25"/>
      <c r="D427" s="25"/>
      <c r="E427" s="26" t="s">
        <v>17</v>
      </c>
      <c r="F427" s="17" t="n">
        <v>80112</v>
      </c>
      <c r="G427" s="17" t="n">
        <v>81220.8</v>
      </c>
      <c r="H427" s="18" t="n">
        <v>23274.3</v>
      </c>
      <c r="I427" s="19"/>
    </row>
    <row r="428" customFormat="false" ht="18.6" hidden="false" customHeight="true" outlineLevel="0" collapsed="false">
      <c r="A428" s="8"/>
      <c r="B428" s="44" t="s">
        <v>237</v>
      </c>
      <c r="C428" s="25"/>
      <c r="D428" s="25"/>
      <c r="E428" s="26" t="s">
        <v>17</v>
      </c>
      <c r="F428" s="17" t="n">
        <v>19232.8</v>
      </c>
      <c r="G428" s="17" t="n">
        <v>13536.7</v>
      </c>
      <c r="H428" s="18" t="n">
        <v>12499.4</v>
      </c>
      <c r="I428" s="19"/>
    </row>
    <row r="429" customFormat="false" ht="18.6" hidden="false" customHeight="true" outlineLevel="0" collapsed="false">
      <c r="A429" s="8" t="s">
        <v>241</v>
      </c>
      <c r="B429" s="24" t="s">
        <v>242</v>
      </c>
      <c r="C429" s="25" t="n">
        <v>2013</v>
      </c>
      <c r="D429" s="25" t="s">
        <v>23</v>
      </c>
      <c r="E429" s="26" t="s">
        <v>12</v>
      </c>
      <c r="F429" s="17" t="n">
        <f aca="false">F430+F431+F432+F433</f>
        <v>176920.7</v>
      </c>
      <c r="G429" s="17" t="n">
        <f aca="false">G430+G431+G432+G433</f>
        <v>203771.4</v>
      </c>
      <c r="H429" s="17" t="n">
        <f aca="false">H430+H431+H432+H433</f>
        <v>176920.7</v>
      </c>
      <c r="I429" s="17"/>
    </row>
    <row r="430" customFormat="false" ht="24.6" hidden="false" customHeight="true" outlineLevel="0" collapsed="false">
      <c r="A430" s="8"/>
      <c r="B430" s="24"/>
      <c r="C430" s="25"/>
      <c r="D430" s="25"/>
      <c r="E430" s="26" t="s">
        <v>15</v>
      </c>
      <c r="F430" s="17" t="n">
        <v>176920.7</v>
      </c>
      <c r="G430" s="17" t="n">
        <v>203771.4</v>
      </c>
      <c r="H430" s="18" t="n">
        <v>176920.7</v>
      </c>
      <c r="I430" s="17"/>
    </row>
    <row r="431" customFormat="false" ht="26.4" hidden="false" customHeight="true" outlineLevel="0" collapsed="false">
      <c r="A431" s="8"/>
      <c r="B431" s="24"/>
      <c r="C431" s="25"/>
      <c r="D431" s="25"/>
      <c r="E431" s="26" t="s">
        <v>17</v>
      </c>
      <c r="F431" s="17"/>
      <c r="G431" s="17"/>
      <c r="H431" s="18"/>
      <c r="I431" s="17"/>
    </row>
    <row r="432" customFormat="false" ht="23.4" hidden="false" customHeight="true" outlineLevel="0" collapsed="false">
      <c r="A432" s="8"/>
      <c r="B432" s="24"/>
      <c r="C432" s="25"/>
      <c r="D432" s="25"/>
      <c r="E432" s="26" t="s">
        <v>18</v>
      </c>
      <c r="F432" s="17"/>
      <c r="G432" s="17"/>
      <c r="H432" s="18"/>
      <c r="I432" s="17"/>
    </row>
    <row r="433" customFormat="false" ht="22.8" hidden="false" customHeight="true" outlineLevel="0" collapsed="false">
      <c r="A433" s="8"/>
      <c r="B433" s="24"/>
      <c r="C433" s="25"/>
      <c r="D433" s="25"/>
      <c r="E433" s="26" t="s">
        <v>20</v>
      </c>
      <c r="F433" s="17"/>
      <c r="G433" s="17"/>
      <c r="H433" s="18"/>
      <c r="I433" s="17"/>
    </row>
    <row r="434" customFormat="false" ht="22.8" hidden="false" customHeight="true" outlineLevel="0" collapsed="false">
      <c r="A434" s="8" t="s">
        <v>243</v>
      </c>
      <c r="B434" s="24" t="s">
        <v>244</v>
      </c>
      <c r="C434" s="25" t="n">
        <v>2013</v>
      </c>
      <c r="D434" s="25" t="s">
        <v>23</v>
      </c>
      <c r="E434" s="26" t="s">
        <v>12</v>
      </c>
      <c r="F434" s="17"/>
      <c r="G434" s="17"/>
      <c r="H434" s="18"/>
      <c r="I434" s="19" t="s">
        <v>245</v>
      </c>
    </row>
    <row r="435" customFormat="false" ht="30" hidden="false" customHeight="true" outlineLevel="0" collapsed="false">
      <c r="A435" s="8"/>
      <c r="B435" s="24"/>
      <c r="C435" s="25"/>
      <c r="D435" s="25"/>
      <c r="E435" s="26" t="s">
        <v>15</v>
      </c>
      <c r="F435" s="17" t="n">
        <v>655546.2</v>
      </c>
      <c r="G435" s="17" t="n">
        <v>755106.6</v>
      </c>
      <c r="H435" s="18" t="n">
        <v>557282</v>
      </c>
      <c r="I435" s="19"/>
    </row>
    <row r="436" customFormat="false" ht="28.2" hidden="false" customHeight="true" outlineLevel="0" collapsed="false">
      <c r="A436" s="8"/>
      <c r="B436" s="24"/>
      <c r="C436" s="25"/>
      <c r="D436" s="25"/>
      <c r="E436" s="26" t="s">
        <v>17</v>
      </c>
      <c r="F436" s="17"/>
      <c r="G436" s="17"/>
      <c r="H436" s="18"/>
      <c r="I436" s="19"/>
    </row>
    <row r="437" customFormat="false" ht="25.2" hidden="false" customHeight="true" outlineLevel="0" collapsed="false">
      <c r="A437" s="8"/>
      <c r="B437" s="24"/>
      <c r="C437" s="25"/>
      <c r="D437" s="25"/>
      <c r="E437" s="26" t="s">
        <v>18</v>
      </c>
      <c r="F437" s="17"/>
      <c r="G437" s="17"/>
      <c r="H437" s="18"/>
      <c r="I437" s="19"/>
    </row>
    <row r="438" customFormat="false" ht="26.4" hidden="false" customHeight="true" outlineLevel="0" collapsed="false">
      <c r="A438" s="8"/>
      <c r="B438" s="24"/>
      <c r="C438" s="25"/>
      <c r="D438" s="25"/>
      <c r="E438" s="26" t="s">
        <v>20</v>
      </c>
      <c r="F438" s="17"/>
      <c r="G438" s="17"/>
      <c r="H438" s="18"/>
      <c r="I438" s="19"/>
    </row>
    <row r="439" customFormat="false" ht="31.8" hidden="false" customHeight="true" outlineLevel="0" collapsed="false">
      <c r="A439" s="8" t="s">
        <v>246</v>
      </c>
      <c r="B439" s="24" t="s">
        <v>247</v>
      </c>
      <c r="C439" s="25" t="n">
        <v>2013</v>
      </c>
      <c r="D439" s="25" t="s">
        <v>23</v>
      </c>
      <c r="E439" s="26" t="s">
        <v>12</v>
      </c>
      <c r="F439" s="17" t="n">
        <f aca="false">F440+F441+F442+F443</f>
        <v>340800</v>
      </c>
      <c r="G439" s="17" t="n">
        <f aca="false">G440+G441+G442+G443</f>
        <v>340800</v>
      </c>
      <c r="H439" s="17" t="n">
        <f aca="false">H440+H441+H442+H443</f>
        <v>177374.3</v>
      </c>
      <c r="I439" s="19" t="s">
        <v>248</v>
      </c>
    </row>
    <row r="440" customFormat="false" ht="40.2" hidden="false" customHeight="true" outlineLevel="0" collapsed="false">
      <c r="A440" s="8"/>
      <c r="B440" s="24"/>
      <c r="C440" s="25"/>
      <c r="D440" s="25"/>
      <c r="E440" s="26" t="s">
        <v>15</v>
      </c>
      <c r="F440" s="17"/>
      <c r="G440" s="17"/>
      <c r="H440" s="18"/>
      <c r="I440" s="19"/>
    </row>
    <row r="441" customFormat="false" ht="43.8" hidden="false" customHeight="true" outlineLevel="0" collapsed="false">
      <c r="A441" s="8"/>
      <c r="B441" s="24"/>
      <c r="C441" s="25"/>
      <c r="D441" s="25"/>
      <c r="E441" s="26" t="s">
        <v>17</v>
      </c>
      <c r="F441" s="17" t="n">
        <v>340800</v>
      </c>
      <c r="G441" s="17" t="n">
        <v>340800</v>
      </c>
      <c r="H441" s="18" t="n">
        <v>177374.3</v>
      </c>
      <c r="I441" s="19"/>
    </row>
    <row r="442" customFormat="false" ht="30" hidden="false" customHeight="true" outlineLevel="0" collapsed="false">
      <c r="A442" s="8"/>
      <c r="B442" s="24"/>
      <c r="C442" s="25"/>
      <c r="D442" s="25"/>
      <c r="E442" s="26" t="s">
        <v>18</v>
      </c>
      <c r="F442" s="17"/>
      <c r="G442" s="17"/>
      <c r="H442" s="18"/>
      <c r="I442" s="19"/>
    </row>
    <row r="443" customFormat="false" ht="36" hidden="false" customHeight="true" outlineLevel="0" collapsed="false">
      <c r="A443" s="8"/>
      <c r="B443" s="24"/>
      <c r="C443" s="25"/>
      <c r="D443" s="25"/>
      <c r="E443" s="26" t="s">
        <v>20</v>
      </c>
      <c r="F443" s="17"/>
      <c r="G443" s="17"/>
      <c r="H443" s="18"/>
      <c r="I443" s="19"/>
    </row>
    <row r="444" customFormat="false" ht="18" hidden="false" customHeight="true" outlineLevel="0" collapsed="false">
      <c r="A444" s="8"/>
      <c r="B444" s="28" t="s">
        <v>235</v>
      </c>
      <c r="C444" s="25"/>
      <c r="D444" s="25"/>
      <c r="E444" s="26"/>
      <c r="F444" s="17"/>
      <c r="G444" s="17"/>
      <c r="H444" s="18"/>
      <c r="I444" s="19"/>
    </row>
    <row r="445" customFormat="false" ht="18.6" hidden="false" customHeight="true" outlineLevel="0" collapsed="false">
      <c r="A445" s="8"/>
      <c r="B445" s="28" t="s">
        <v>236</v>
      </c>
      <c r="C445" s="25"/>
      <c r="D445" s="25"/>
      <c r="E445" s="26" t="s">
        <v>17</v>
      </c>
      <c r="F445" s="17" t="n">
        <v>97300</v>
      </c>
      <c r="G445" s="17" t="n">
        <v>97300</v>
      </c>
      <c r="H445" s="18" t="n">
        <v>43369.7</v>
      </c>
      <c r="I445" s="19"/>
    </row>
    <row r="446" customFormat="false" ht="17.4" hidden="false" customHeight="true" outlineLevel="0" collapsed="false">
      <c r="A446" s="8"/>
      <c r="B446" s="28" t="s">
        <v>237</v>
      </c>
      <c r="C446" s="25"/>
      <c r="D446" s="25"/>
      <c r="E446" s="26" t="s">
        <v>17</v>
      </c>
      <c r="F446" s="17" t="n">
        <v>242700</v>
      </c>
      <c r="G446" s="17" t="n">
        <v>243500</v>
      </c>
      <c r="H446" s="18" t="n">
        <v>134004.6</v>
      </c>
      <c r="I446" s="19"/>
    </row>
    <row r="447" customFormat="false" ht="17.4" hidden="false" customHeight="true" outlineLevel="0" collapsed="false">
      <c r="A447" s="8"/>
      <c r="B447" s="28" t="s">
        <v>249</v>
      </c>
      <c r="C447" s="25"/>
      <c r="D447" s="25"/>
      <c r="E447" s="26" t="s">
        <v>17</v>
      </c>
      <c r="F447" s="17" t="n">
        <v>800</v>
      </c>
      <c r="G447" s="17" t="n">
        <v>0</v>
      </c>
      <c r="H447" s="18" t="n">
        <v>0</v>
      </c>
      <c r="I447" s="19"/>
    </row>
    <row r="448" customFormat="false" ht="17.4" hidden="false" customHeight="true" outlineLevel="0" collapsed="false">
      <c r="A448" s="8" t="s">
        <v>250</v>
      </c>
      <c r="B448" s="24" t="s">
        <v>251</v>
      </c>
      <c r="C448" s="25" t="n">
        <v>2013</v>
      </c>
      <c r="D448" s="25" t="s">
        <v>23</v>
      </c>
      <c r="E448" s="26" t="s">
        <v>12</v>
      </c>
      <c r="F448" s="17" t="n">
        <f aca="false">F449+F450+F451+F452</f>
        <v>160000</v>
      </c>
      <c r="G448" s="17" t="n">
        <f aca="false">G449+G450+G451+G452</f>
        <v>180875.3</v>
      </c>
      <c r="H448" s="17" t="n">
        <f aca="false">H449+H450+H451+H452</f>
        <v>160000</v>
      </c>
      <c r="I448" s="17"/>
    </row>
    <row r="449" customFormat="false" ht="15.6" hidden="false" customHeight="true" outlineLevel="0" collapsed="false">
      <c r="A449" s="8"/>
      <c r="B449" s="24"/>
      <c r="C449" s="25"/>
      <c r="D449" s="25"/>
      <c r="E449" s="26" t="s">
        <v>15</v>
      </c>
      <c r="F449" s="17"/>
      <c r="G449" s="17"/>
      <c r="H449" s="18"/>
      <c r="I449" s="17"/>
    </row>
    <row r="450" customFormat="false" ht="15.6" hidden="false" customHeight="false" outlineLevel="0" collapsed="false">
      <c r="A450" s="8"/>
      <c r="B450" s="24"/>
      <c r="C450" s="25"/>
      <c r="D450" s="25"/>
      <c r="E450" s="26" t="s">
        <v>17</v>
      </c>
      <c r="F450" s="17" t="n">
        <v>160000</v>
      </c>
      <c r="G450" s="17" t="n">
        <v>180875.3</v>
      </c>
      <c r="H450" s="18" t="n">
        <v>160000</v>
      </c>
      <c r="I450" s="17"/>
    </row>
    <row r="451" customFormat="false" ht="15.6" hidden="false" customHeight="false" outlineLevel="0" collapsed="false">
      <c r="A451" s="8"/>
      <c r="B451" s="24"/>
      <c r="C451" s="25"/>
      <c r="D451" s="25"/>
      <c r="E451" s="26" t="s">
        <v>18</v>
      </c>
      <c r="F451" s="17"/>
      <c r="G451" s="17"/>
      <c r="H451" s="18"/>
      <c r="I451" s="17"/>
    </row>
    <row r="452" customFormat="false" ht="15.6" hidden="false" customHeight="false" outlineLevel="0" collapsed="false">
      <c r="A452" s="8"/>
      <c r="B452" s="24"/>
      <c r="C452" s="25"/>
      <c r="D452" s="25"/>
      <c r="E452" s="26" t="s">
        <v>20</v>
      </c>
      <c r="F452" s="17"/>
      <c r="G452" s="17"/>
      <c r="H452" s="18"/>
      <c r="I452" s="17"/>
    </row>
    <row r="453" customFormat="false" ht="15.6" hidden="false" customHeight="true" outlineLevel="0" collapsed="false">
      <c r="A453" s="8" t="s">
        <v>252</v>
      </c>
      <c r="B453" s="24" t="s">
        <v>253</v>
      </c>
      <c r="C453" s="25" t="n">
        <v>2013</v>
      </c>
      <c r="D453" s="25" t="s">
        <v>23</v>
      </c>
      <c r="E453" s="26" t="s">
        <v>12</v>
      </c>
      <c r="F453" s="17" t="n">
        <f aca="false">F454+F455+F456+F457</f>
        <v>63432.7</v>
      </c>
      <c r="G453" s="17" t="n">
        <f aca="false">G454+G455+G456+G457</f>
        <v>63432.7</v>
      </c>
      <c r="H453" s="17" t="n">
        <f aca="false">H454+H455+H456+H457</f>
        <v>63432.6</v>
      </c>
      <c r="I453" s="19" t="s">
        <v>209</v>
      </c>
    </row>
    <row r="454" customFormat="false" ht="15.6" hidden="false" customHeight="true" outlineLevel="0" collapsed="false">
      <c r="A454" s="8"/>
      <c r="B454" s="24"/>
      <c r="C454" s="25"/>
      <c r="D454" s="25"/>
      <c r="E454" s="26" t="s">
        <v>15</v>
      </c>
      <c r="F454" s="17" t="n">
        <v>63432.7</v>
      </c>
      <c r="G454" s="17" t="n">
        <v>63432.7</v>
      </c>
      <c r="H454" s="18" t="n">
        <v>63432.6</v>
      </c>
      <c r="I454" s="19"/>
    </row>
    <row r="455" customFormat="false" ht="15.6" hidden="false" customHeight="false" outlineLevel="0" collapsed="false">
      <c r="A455" s="8"/>
      <c r="B455" s="24"/>
      <c r="C455" s="25"/>
      <c r="D455" s="25"/>
      <c r="E455" s="26" t="s">
        <v>17</v>
      </c>
      <c r="F455" s="17"/>
      <c r="G455" s="17"/>
      <c r="H455" s="18"/>
      <c r="I455" s="19"/>
    </row>
    <row r="456" customFormat="false" ht="15.6" hidden="false" customHeight="false" outlineLevel="0" collapsed="false">
      <c r="A456" s="8"/>
      <c r="B456" s="24"/>
      <c r="C456" s="25"/>
      <c r="D456" s="25"/>
      <c r="E456" s="26" t="s">
        <v>18</v>
      </c>
      <c r="F456" s="17"/>
      <c r="G456" s="17"/>
      <c r="H456" s="18"/>
      <c r="I456" s="19"/>
    </row>
    <row r="457" customFormat="false" ht="15.6" hidden="false" customHeight="false" outlineLevel="0" collapsed="false">
      <c r="A457" s="8"/>
      <c r="B457" s="24"/>
      <c r="C457" s="25"/>
      <c r="D457" s="25"/>
      <c r="E457" s="26" t="s">
        <v>20</v>
      </c>
      <c r="F457" s="17"/>
      <c r="G457" s="17"/>
      <c r="H457" s="18"/>
      <c r="I457" s="19"/>
    </row>
    <row r="458" customFormat="false" ht="15.6" hidden="false" customHeight="true" outlineLevel="0" collapsed="false">
      <c r="A458" s="8" t="s">
        <v>254</v>
      </c>
      <c r="B458" s="24" t="s">
        <v>255</v>
      </c>
      <c r="C458" s="25" t="n">
        <v>2013</v>
      </c>
      <c r="D458" s="25" t="s">
        <v>23</v>
      </c>
      <c r="E458" s="26" t="s">
        <v>12</v>
      </c>
      <c r="F458" s="17" t="n">
        <f aca="false">F459+F460+F461+F462</f>
        <v>220400</v>
      </c>
      <c r="G458" s="17" t="n">
        <f aca="false">G459+G460+G461+G462</f>
        <v>220400</v>
      </c>
      <c r="H458" s="17" t="n">
        <f aca="false">H459+H460+H461+H462</f>
        <v>24231</v>
      </c>
      <c r="I458" s="19" t="s">
        <v>256</v>
      </c>
    </row>
    <row r="459" customFormat="false" ht="15.6" hidden="false" customHeight="true" outlineLevel="0" collapsed="false">
      <c r="A459" s="8"/>
      <c r="B459" s="24"/>
      <c r="C459" s="25"/>
      <c r="D459" s="25"/>
      <c r="E459" s="26" t="s">
        <v>15</v>
      </c>
      <c r="F459" s="17" t="n">
        <v>220400</v>
      </c>
      <c r="G459" s="17" t="n">
        <v>220400</v>
      </c>
      <c r="H459" s="18" t="n">
        <v>24231</v>
      </c>
      <c r="I459" s="19"/>
    </row>
    <row r="460" customFormat="false" ht="15.6" hidden="false" customHeight="false" outlineLevel="0" collapsed="false">
      <c r="A460" s="8"/>
      <c r="B460" s="24"/>
      <c r="C460" s="25"/>
      <c r="D460" s="25"/>
      <c r="E460" s="26" t="s">
        <v>17</v>
      </c>
      <c r="F460" s="17"/>
      <c r="G460" s="17"/>
      <c r="H460" s="18"/>
      <c r="I460" s="19"/>
    </row>
    <row r="461" customFormat="false" ht="15.6" hidden="false" customHeight="false" outlineLevel="0" collapsed="false">
      <c r="A461" s="8"/>
      <c r="B461" s="24"/>
      <c r="C461" s="25"/>
      <c r="D461" s="25"/>
      <c r="E461" s="26" t="s">
        <v>18</v>
      </c>
      <c r="F461" s="17"/>
      <c r="G461" s="17"/>
      <c r="H461" s="18"/>
      <c r="I461" s="19"/>
    </row>
    <row r="462" customFormat="false" ht="15.6" hidden="false" customHeight="false" outlineLevel="0" collapsed="false">
      <c r="A462" s="8"/>
      <c r="B462" s="24"/>
      <c r="C462" s="25"/>
      <c r="D462" s="25"/>
      <c r="E462" s="26" t="s">
        <v>20</v>
      </c>
      <c r="F462" s="17"/>
      <c r="G462" s="17"/>
      <c r="H462" s="18"/>
      <c r="I462" s="19"/>
    </row>
    <row r="463" customFormat="false" ht="15.6" hidden="false" customHeight="true" outlineLevel="0" collapsed="false">
      <c r="A463" s="8" t="s">
        <v>257</v>
      </c>
      <c r="B463" s="24" t="s">
        <v>258</v>
      </c>
      <c r="C463" s="25" t="n">
        <v>2013</v>
      </c>
      <c r="D463" s="25" t="s">
        <v>23</v>
      </c>
      <c r="E463" s="26" t="s">
        <v>12</v>
      </c>
      <c r="F463" s="17" t="n">
        <f aca="false">F464+F465+F466+F467</f>
        <v>15200</v>
      </c>
      <c r="G463" s="17" t="n">
        <f aca="false">G464+G465+G466+G467</f>
        <v>15200</v>
      </c>
      <c r="H463" s="17" t="n">
        <f aca="false">H464+H465+H466+H467</f>
        <v>200.7</v>
      </c>
      <c r="I463" s="19" t="s">
        <v>259</v>
      </c>
    </row>
    <row r="464" customFormat="false" ht="15.6" hidden="false" customHeight="true" outlineLevel="0" collapsed="false">
      <c r="A464" s="8"/>
      <c r="B464" s="24"/>
      <c r="C464" s="25"/>
      <c r="D464" s="25"/>
      <c r="E464" s="26" t="s">
        <v>15</v>
      </c>
      <c r="F464" s="17" t="n">
        <v>15200</v>
      </c>
      <c r="G464" s="17" t="n">
        <v>15200</v>
      </c>
      <c r="H464" s="18" t="n">
        <v>200.7</v>
      </c>
      <c r="I464" s="19"/>
    </row>
    <row r="465" customFormat="false" ht="15.6" hidden="false" customHeight="false" outlineLevel="0" collapsed="false">
      <c r="A465" s="8"/>
      <c r="B465" s="24"/>
      <c r="C465" s="25"/>
      <c r="D465" s="25"/>
      <c r="E465" s="26" t="s">
        <v>17</v>
      </c>
      <c r="F465" s="17"/>
      <c r="G465" s="17"/>
      <c r="H465" s="18"/>
      <c r="I465" s="19"/>
    </row>
    <row r="466" customFormat="false" ht="15.6" hidden="false" customHeight="false" outlineLevel="0" collapsed="false">
      <c r="A466" s="8"/>
      <c r="B466" s="24"/>
      <c r="C466" s="25"/>
      <c r="D466" s="25"/>
      <c r="E466" s="26" t="s">
        <v>18</v>
      </c>
      <c r="F466" s="17"/>
      <c r="G466" s="17"/>
      <c r="H466" s="18"/>
      <c r="I466" s="19"/>
    </row>
    <row r="467" customFormat="false" ht="15.6" hidden="false" customHeight="false" outlineLevel="0" collapsed="false">
      <c r="A467" s="8"/>
      <c r="B467" s="24"/>
      <c r="C467" s="25"/>
      <c r="D467" s="25"/>
      <c r="E467" s="26" t="s">
        <v>20</v>
      </c>
      <c r="F467" s="17"/>
      <c r="G467" s="17"/>
      <c r="H467" s="18"/>
      <c r="I467" s="19"/>
    </row>
    <row r="468" customFormat="false" ht="15.6" hidden="false" customHeight="true" outlineLevel="0" collapsed="false">
      <c r="A468" s="8" t="s">
        <v>260</v>
      </c>
      <c r="B468" s="24" t="s">
        <v>261</v>
      </c>
      <c r="C468" s="25" t="n">
        <v>2013</v>
      </c>
      <c r="D468" s="25" t="s">
        <v>23</v>
      </c>
      <c r="E468" s="26" t="s">
        <v>12</v>
      </c>
      <c r="F468" s="17" t="n">
        <f aca="false">F469+F470+F471+F472</f>
        <v>15738.6</v>
      </c>
      <c r="G468" s="17" t="n">
        <f aca="false">G469+G470+G471+G472</f>
        <v>15738.6</v>
      </c>
      <c r="H468" s="17" t="n">
        <f aca="false">H469+H470+H471+H472</f>
        <v>4624.4</v>
      </c>
      <c r="I468" s="19" t="s">
        <v>262</v>
      </c>
    </row>
    <row r="469" customFormat="false" ht="15.6" hidden="false" customHeight="true" outlineLevel="0" collapsed="false">
      <c r="A469" s="8"/>
      <c r="B469" s="24"/>
      <c r="C469" s="25"/>
      <c r="D469" s="25"/>
      <c r="E469" s="26" t="s">
        <v>15</v>
      </c>
      <c r="F469" s="17"/>
      <c r="G469" s="17"/>
      <c r="H469" s="18"/>
      <c r="I469" s="19"/>
    </row>
    <row r="470" customFormat="false" ht="15.6" hidden="false" customHeight="false" outlineLevel="0" collapsed="false">
      <c r="A470" s="8"/>
      <c r="B470" s="24"/>
      <c r="C470" s="25"/>
      <c r="D470" s="25"/>
      <c r="E470" s="26" t="s">
        <v>17</v>
      </c>
      <c r="F470" s="17" t="n">
        <v>15738.6</v>
      </c>
      <c r="G470" s="17" t="n">
        <v>15738.6</v>
      </c>
      <c r="H470" s="18" t="n">
        <v>4624.4</v>
      </c>
      <c r="I470" s="19"/>
    </row>
    <row r="471" customFormat="false" ht="15.6" hidden="false" customHeight="false" outlineLevel="0" collapsed="false">
      <c r="A471" s="8"/>
      <c r="B471" s="24"/>
      <c r="C471" s="25"/>
      <c r="D471" s="25"/>
      <c r="E471" s="26" t="s">
        <v>18</v>
      </c>
      <c r="F471" s="17"/>
      <c r="G471" s="17"/>
      <c r="H471" s="18"/>
      <c r="I471" s="19"/>
    </row>
    <row r="472" customFormat="false" ht="15.6" hidden="false" customHeight="false" outlineLevel="0" collapsed="false">
      <c r="A472" s="8"/>
      <c r="B472" s="24"/>
      <c r="C472" s="25"/>
      <c r="D472" s="25"/>
      <c r="E472" s="26" t="s">
        <v>20</v>
      </c>
      <c r="F472" s="17"/>
      <c r="G472" s="17"/>
      <c r="H472" s="18"/>
      <c r="I472" s="19"/>
    </row>
    <row r="473" customFormat="false" ht="15.6" hidden="false" customHeight="false" outlineLevel="0" collapsed="false">
      <c r="A473" s="8"/>
      <c r="B473" s="28" t="s">
        <v>263</v>
      </c>
      <c r="C473" s="25"/>
      <c r="D473" s="25"/>
      <c r="E473" s="26" t="s">
        <v>17</v>
      </c>
      <c r="F473" s="17" t="n">
        <v>14938.6</v>
      </c>
      <c r="G473" s="17" t="n">
        <v>14938.6</v>
      </c>
      <c r="H473" s="18" t="n">
        <v>4613.9</v>
      </c>
      <c r="I473" s="19"/>
    </row>
    <row r="474" customFormat="false" ht="15.6" hidden="false" customHeight="false" outlineLevel="0" collapsed="false">
      <c r="A474" s="8"/>
      <c r="B474" s="28" t="s">
        <v>264</v>
      </c>
      <c r="C474" s="25"/>
      <c r="D474" s="25"/>
      <c r="E474" s="26" t="s">
        <v>17</v>
      </c>
      <c r="F474" s="17" t="n">
        <v>800</v>
      </c>
      <c r="G474" s="17" t="n">
        <v>800</v>
      </c>
      <c r="H474" s="18" t="n">
        <v>10.6</v>
      </c>
      <c r="I474" s="19"/>
    </row>
    <row r="475" customFormat="false" ht="25.2" hidden="false" customHeight="true" outlineLevel="0" collapsed="false">
      <c r="A475" s="8" t="s">
        <v>265</v>
      </c>
      <c r="B475" s="24" t="s">
        <v>266</v>
      </c>
      <c r="C475" s="25" t="n">
        <v>2013</v>
      </c>
      <c r="D475" s="25" t="s">
        <v>23</v>
      </c>
      <c r="E475" s="26" t="s">
        <v>12</v>
      </c>
      <c r="F475" s="17" t="n">
        <f aca="false">F476+F477+F478+F479</f>
        <v>2850</v>
      </c>
      <c r="G475" s="17" t="n">
        <f aca="false">G476+G477+G478+G479</f>
        <v>2850</v>
      </c>
      <c r="H475" s="17" t="n">
        <f aca="false">H476+H477+H478+H479</f>
        <v>714.9</v>
      </c>
      <c r="I475" s="19" t="s">
        <v>267</v>
      </c>
    </row>
    <row r="476" customFormat="false" ht="30" hidden="false" customHeight="true" outlineLevel="0" collapsed="false">
      <c r="A476" s="8"/>
      <c r="B476" s="24"/>
      <c r="C476" s="25"/>
      <c r="D476" s="25"/>
      <c r="E476" s="26" t="s">
        <v>15</v>
      </c>
      <c r="F476" s="17"/>
      <c r="G476" s="17"/>
      <c r="H476" s="18"/>
      <c r="I476" s="19"/>
    </row>
    <row r="477" customFormat="false" ht="28.2" hidden="false" customHeight="true" outlineLevel="0" collapsed="false">
      <c r="A477" s="8"/>
      <c r="B477" s="24"/>
      <c r="C477" s="25"/>
      <c r="D477" s="25"/>
      <c r="E477" s="26" t="s">
        <v>17</v>
      </c>
      <c r="F477" s="17" t="n">
        <v>2850</v>
      </c>
      <c r="G477" s="17" t="n">
        <v>2850</v>
      </c>
      <c r="H477" s="18" t="n">
        <v>714.9</v>
      </c>
      <c r="I477" s="19"/>
    </row>
    <row r="478" customFormat="false" ht="28.2" hidden="false" customHeight="true" outlineLevel="0" collapsed="false">
      <c r="A478" s="8"/>
      <c r="B478" s="24"/>
      <c r="C478" s="25"/>
      <c r="D478" s="25"/>
      <c r="E478" s="26" t="s">
        <v>18</v>
      </c>
      <c r="F478" s="17"/>
      <c r="G478" s="17"/>
      <c r="H478" s="18"/>
      <c r="I478" s="19"/>
    </row>
    <row r="479" customFormat="false" ht="28.2" hidden="false" customHeight="true" outlineLevel="0" collapsed="false">
      <c r="A479" s="8"/>
      <c r="B479" s="24"/>
      <c r="C479" s="25"/>
      <c r="D479" s="25"/>
      <c r="E479" s="26" t="s">
        <v>20</v>
      </c>
      <c r="F479" s="17"/>
      <c r="G479" s="17"/>
      <c r="H479" s="18"/>
      <c r="I479" s="19"/>
    </row>
    <row r="480" customFormat="false" ht="15.6" hidden="false" customHeight="true" outlineLevel="0" collapsed="false">
      <c r="A480" s="23" t="s">
        <v>268</v>
      </c>
      <c r="B480" s="23" t="s">
        <v>269</v>
      </c>
      <c r="C480" s="23"/>
      <c r="D480" s="23"/>
      <c r="E480" s="26" t="s">
        <v>12</v>
      </c>
      <c r="F480" s="17" t="n">
        <f aca="false">F481+F482+F483+F484</f>
        <v>9364.5</v>
      </c>
      <c r="G480" s="17" t="n">
        <f aca="false">G481+G482+G483+G484</f>
        <v>9183.5</v>
      </c>
      <c r="H480" s="18" t="n">
        <f aca="false">H481+H482+H483+H484</f>
        <v>3045.9</v>
      </c>
      <c r="I480" s="19" t="s">
        <v>270</v>
      </c>
    </row>
    <row r="481" customFormat="false" ht="15.6" hidden="false" customHeight="false" outlineLevel="0" collapsed="false">
      <c r="A481" s="23"/>
      <c r="B481" s="23"/>
      <c r="C481" s="23"/>
      <c r="D481" s="23"/>
      <c r="E481" s="26" t="s">
        <v>15</v>
      </c>
      <c r="F481" s="17" t="n">
        <f aca="false">F486+F491+F496+F501+F506+F511</f>
        <v>0</v>
      </c>
      <c r="G481" s="17" t="n">
        <f aca="false">G486+G491+G496+G501+G506+G511</f>
        <v>0</v>
      </c>
      <c r="H481" s="18" t="n">
        <f aca="false">H486+H491+H496+H501+H506+H511</f>
        <v>0</v>
      </c>
      <c r="I481" s="19"/>
    </row>
    <row r="482" customFormat="false" ht="15.6" hidden="false" customHeight="false" outlineLevel="0" collapsed="false">
      <c r="A482" s="23"/>
      <c r="B482" s="23"/>
      <c r="C482" s="23"/>
      <c r="D482" s="23"/>
      <c r="E482" s="26" t="s">
        <v>17</v>
      </c>
      <c r="F482" s="17" t="n">
        <f aca="false">F487+F492+F497+F502+F507+F512+F517</f>
        <v>9364.5</v>
      </c>
      <c r="G482" s="17" t="n">
        <f aca="false">G487+G492+G497+G502+G507+G512+G517</f>
        <v>9183.5</v>
      </c>
      <c r="H482" s="18" t="n">
        <f aca="false">H487+H492+H497+H502+H507+H512+H517</f>
        <v>3045.9</v>
      </c>
      <c r="I482" s="19"/>
    </row>
    <row r="483" customFormat="false" ht="15.6" hidden="false" customHeight="false" outlineLevel="0" collapsed="false">
      <c r="A483" s="23"/>
      <c r="B483" s="23"/>
      <c r="C483" s="23"/>
      <c r="D483" s="23"/>
      <c r="E483" s="26" t="s">
        <v>18</v>
      </c>
      <c r="F483" s="17"/>
      <c r="G483" s="17"/>
      <c r="H483" s="18"/>
      <c r="I483" s="19"/>
    </row>
    <row r="484" customFormat="false" ht="15.6" hidden="false" customHeight="false" outlineLevel="0" collapsed="false">
      <c r="A484" s="23"/>
      <c r="B484" s="23"/>
      <c r="C484" s="23"/>
      <c r="D484" s="23"/>
      <c r="E484" s="26" t="s">
        <v>20</v>
      </c>
      <c r="F484" s="17"/>
      <c r="G484" s="17"/>
      <c r="H484" s="18"/>
      <c r="I484" s="19"/>
    </row>
    <row r="485" customFormat="false" ht="15.6" hidden="false" customHeight="true" outlineLevel="0" collapsed="false">
      <c r="A485" s="8" t="s">
        <v>271</v>
      </c>
      <c r="B485" s="24" t="s">
        <v>272</v>
      </c>
      <c r="C485" s="8" t="n">
        <v>2013</v>
      </c>
      <c r="D485" s="8" t="s">
        <v>23</v>
      </c>
      <c r="E485" s="26" t="s">
        <v>12</v>
      </c>
      <c r="F485" s="17" t="n">
        <f aca="false">F486+F487+F488+F489</f>
        <v>864.5</v>
      </c>
      <c r="G485" s="17" t="n">
        <f aca="false">G486+G487+G488+G489</f>
        <v>864.5</v>
      </c>
      <c r="H485" s="17" t="n">
        <f aca="false">H486+H487+H488+H489</f>
        <v>814</v>
      </c>
      <c r="I485" s="19" t="s">
        <v>273</v>
      </c>
    </row>
    <row r="486" customFormat="false" ht="15.6" hidden="false" customHeight="true" outlineLevel="0" collapsed="false">
      <c r="A486" s="8"/>
      <c r="B486" s="24"/>
      <c r="C486" s="8"/>
      <c r="D486" s="8"/>
      <c r="E486" s="26" t="s">
        <v>15</v>
      </c>
      <c r="F486" s="17"/>
      <c r="G486" s="17"/>
      <c r="H486" s="18"/>
      <c r="I486" s="19"/>
    </row>
    <row r="487" customFormat="false" ht="15.6" hidden="false" customHeight="false" outlineLevel="0" collapsed="false">
      <c r="A487" s="8"/>
      <c r="B487" s="24"/>
      <c r="C487" s="8"/>
      <c r="D487" s="8"/>
      <c r="E487" s="26" t="s">
        <v>17</v>
      </c>
      <c r="F487" s="17" t="n">
        <v>864.5</v>
      </c>
      <c r="G487" s="17" t="n">
        <v>864.5</v>
      </c>
      <c r="H487" s="18" t="n">
        <v>814</v>
      </c>
      <c r="I487" s="19"/>
    </row>
    <row r="488" customFormat="false" ht="15.6" hidden="false" customHeight="false" outlineLevel="0" collapsed="false">
      <c r="A488" s="8"/>
      <c r="B488" s="24"/>
      <c r="C488" s="8"/>
      <c r="D488" s="8"/>
      <c r="E488" s="26" t="s">
        <v>18</v>
      </c>
      <c r="F488" s="17"/>
      <c r="G488" s="17"/>
      <c r="H488" s="18"/>
      <c r="I488" s="19"/>
    </row>
    <row r="489" customFormat="false" ht="15.6" hidden="false" customHeight="false" outlineLevel="0" collapsed="false">
      <c r="A489" s="8"/>
      <c r="B489" s="24"/>
      <c r="C489" s="8"/>
      <c r="D489" s="8"/>
      <c r="E489" s="26" t="s">
        <v>20</v>
      </c>
      <c r="F489" s="17"/>
      <c r="G489" s="17"/>
      <c r="H489" s="18"/>
      <c r="I489" s="19"/>
    </row>
    <row r="490" customFormat="false" ht="15.6" hidden="false" customHeight="true" outlineLevel="0" collapsed="false">
      <c r="A490" s="8" t="s">
        <v>274</v>
      </c>
      <c r="B490" s="24" t="s">
        <v>275</v>
      </c>
      <c r="C490" s="8" t="n">
        <v>2013</v>
      </c>
      <c r="D490" s="8" t="s">
        <v>23</v>
      </c>
      <c r="E490" s="26" t="s">
        <v>12</v>
      </c>
      <c r="F490" s="17" t="n">
        <f aca="false">F491+F492+F493+F494</f>
        <v>3000</v>
      </c>
      <c r="G490" s="17" t="n">
        <f aca="false">G491+G492+G493+G494</f>
        <v>2950</v>
      </c>
      <c r="H490" s="17" t="n">
        <f aca="false">H491+H492+H493+H494</f>
        <v>885</v>
      </c>
      <c r="I490" s="19" t="s">
        <v>276</v>
      </c>
    </row>
    <row r="491" customFormat="false" ht="15.6" hidden="false" customHeight="true" outlineLevel="0" collapsed="false">
      <c r="A491" s="8"/>
      <c r="B491" s="24"/>
      <c r="C491" s="8"/>
      <c r="D491" s="8"/>
      <c r="E491" s="26" t="s">
        <v>15</v>
      </c>
      <c r="F491" s="17"/>
      <c r="G491" s="17"/>
      <c r="H491" s="18"/>
      <c r="I491" s="19"/>
    </row>
    <row r="492" customFormat="false" ht="15.6" hidden="false" customHeight="false" outlineLevel="0" collapsed="false">
      <c r="A492" s="8"/>
      <c r="B492" s="24"/>
      <c r="C492" s="8"/>
      <c r="D492" s="8"/>
      <c r="E492" s="26" t="s">
        <v>17</v>
      </c>
      <c r="F492" s="17" t="n">
        <v>3000</v>
      </c>
      <c r="G492" s="17" t="n">
        <v>2950</v>
      </c>
      <c r="H492" s="18" t="n">
        <v>885</v>
      </c>
      <c r="I492" s="19"/>
    </row>
    <row r="493" customFormat="false" ht="15.6" hidden="false" customHeight="false" outlineLevel="0" collapsed="false">
      <c r="A493" s="8"/>
      <c r="B493" s="24"/>
      <c r="C493" s="8"/>
      <c r="D493" s="8"/>
      <c r="E493" s="26" t="s">
        <v>18</v>
      </c>
      <c r="F493" s="17"/>
      <c r="G493" s="17"/>
      <c r="H493" s="18"/>
      <c r="I493" s="19"/>
    </row>
    <row r="494" customFormat="false" ht="15.6" hidden="false" customHeight="false" outlineLevel="0" collapsed="false">
      <c r="A494" s="8"/>
      <c r="B494" s="24"/>
      <c r="C494" s="8"/>
      <c r="D494" s="8"/>
      <c r="E494" s="26" t="s">
        <v>20</v>
      </c>
      <c r="F494" s="17"/>
      <c r="G494" s="17"/>
      <c r="H494" s="18"/>
      <c r="I494" s="19"/>
    </row>
    <row r="495" customFormat="false" ht="15.6" hidden="false" customHeight="true" outlineLevel="0" collapsed="false">
      <c r="A495" s="8" t="s">
        <v>277</v>
      </c>
      <c r="B495" s="24" t="s">
        <v>278</v>
      </c>
      <c r="C495" s="8" t="n">
        <v>2013</v>
      </c>
      <c r="D495" s="8" t="s">
        <v>23</v>
      </c>
      <c r="E495" s="26" t="s">
        <v>12</v>
      </c>
      <c r="F495" s="17" t="n">
        <f aca="false">F496+F497+F498+F499</f>
        <v>861.5</v>
      </c>
      <c r="G495" s="17" t="n">
        <f aca="false">G496+G497+G498+G499</f>
        <v>861.5</v>
      </c>
      <c r="H495" s="17" t="n">
        <f aca="false">H496+H497+H498+H499</f>
        <v>172.3</v>
      </c>
      <c r="I495" s="19" t="s">
        <v>279</v>
      </c>
    </row>
    <row r="496" customFormat="false" ht="15.6" hidden="false" customHeight="true" outlineLevel="0" collapsed="false">
      <c r="A496" s="8"/>
      <c r="B496" s="24"/>
      <c r="C496" s="8"/>
      <c r="D496" s="8"/>
      <c r="E496" s="26" t="s">
        <v>15</v>
      </c>
      <c r="F496" s="17"/>
      <c r="G496" s="17"/>
      <c r="H496" s="18"/>
      <c r="I496" s="19"/>
    </row>
    <row r="497" customFormat="false" ht="15.6" hidden="false" customHeight="false" outlineLevel="0" collapsed="false">
      <c r="A497" s="8"/>
      <c r="B497" s="24"/>
      <c r="C497" s="8"/>
      <c r="D497" s="8"/>
      <c r="E497" s="26" t="s">
        <v>17</v>
      </c>
      <c r="F497" s="17" t="n">
        <v>861.5</v>
      </c>
      <c r="G497" s="17" t="n">
        <v>861.5</v>
      </c>
      <c r="H497" s="18" t="n">
        <v>172.3</v>
      </c>
      <c r="I497" s="19"/>
    </row>
    <row r="498" customFormat="false" ht="15.6" hidden="false" customHeight="false" outlineLevel="0" collapsed="false">
      <c r="A498" s="8"/>
      <c r="B498" s="24"/>
      <c r="C498" s="8"/>
      <c r="D498" s="8"/>
      <c r="E498" s="26" t="s">
        <v>18</v>
      </c>
      <c r="F498" s="17"/>
      <c r="G498" s="17"/>
      <c r="H498" s="18"/>
      <c r="I498" s="19"/>
    </row>
    <row r="499" customFormat="false" ht="15.6" hidden="false" customHeight="false" outlineLevel="0" collapsed="false">
      <c r="A499" s="8"/>
      <c r="B499" s="24"/>
      <c r="C499" s="8"/>
      <c r="D499" s="8"/>
      <c r="E499" s="26" t="s">
        <v>20</v>
      </c>
      <c r="F499" s="17"/>
      <c r="G499" s="17"/>
      <c r="H499" s="18"/>
      <c r="I499" s="19"/>
    </row>
    <row r="500" customFormat="false" ht="15.6" hidden="false" customHeight="true" outlineLevel="0" collapsed="false">
      <c r="A500" s="8" t="s">
        <v>280</v>
      </c>
      <c r="B500" s="24" t="s">
        <v>281</v>
      </c>
      <c r="C500" s="8" t="n">
        <v>2013</v>
      </c>
      <c r="D500" s="8" t="s">
        <v>23</v>
      </c>
      <c r="E500" s="26" t="s">
        <v>12</v>
      </c>
      <c r="F500" s="17" t="n">
        <f aca="false">F501+F502+F503+F504</f>
        <v>108.5</v>
      </c>
      <c r="G500" s="17" t="n">
        <f aca="false">G501+G502+G503+G504</f>
        <v>108.5</v>
      </c>
      <c r="H500" s="17" t="n">
        <f aca="false">H501+H502+H503+H504</f>
        <v>108.4</v>
      </c>
      <c r="I500" s="19" t="s">
        <v>179</v>
      </c>
    </row>
    <row r="501" customFormat="false" ht="15.6" hidden="false" customHeight="true" outlineLevel="0" collapsed="false">
      <c r="A501" s="8"/>
      <c r="B501" s="24"/>
      <c r="C501" s="8"/>
      <c r="D501" s="8"/>
      <c r="E501" s="26" t="s">
        <v>15</v>
      </c>
      <c r="F501" s="17"/>
      <c r="G501" s="17"/>
      <c r="H501" s="18"/>
      <c r="I501" s="19"/>
    </row>
    <row r="502" customFormat="false" ht="15.6" hidden="false" customHeight="false" outlineLevel="0" collapsed="false">
      <c r="A502" s="8"/>
      <c r="B502" s="24"/>
      <c r="C502" s="8"/>
      <c r="D502" s="8"/>
      <c r="E502" s="26" t="s">
        <v>17</v>
      </c>
      <c r="F502" s="17" t="n">
        <v>108.5</v>
      </c>
      <c r="G502" s="17" t="n">
        <v>108.5</v>
      </c>
      <c r="H502" s="18" t="n">
        <v>108.4</v>
      </c>
      <c r="I502" s="19"/>
    </row>
    <row r="503" customFormat="false" ht="15.6" hidden="false" customHeight="false" outlineLevel="0" collapsed="false">
      <c r="A503" s="8"/>
      <c r="B503" s="24"/>
      <c r="C503" s="8"/>
      <c r="D503" s="8"/>
      <c r="E503" s="26" t="s">
        <v>18</v>
      </c>
      <c r="F503" s="17"/>
      <c r="G503" s="17"/>
      <c r="H503" s="18"/>
      <c r="I503" s="19"/>
    </row>
    <row r="504" customFormat="false" ht="15.6" hidden="false" customHeight="false" outlineLevel="0" collapsed="false">
      <c r="A504" s="8"/>
      <c r="B504" s="24"/>
      <c r="C504" s="8"/>
      <c r="D504" s="8"/>
      <c r="E504" s="26" t="s">
        <v>20</v>
      </c>
      <c r="F504" s="17"/>
      <c r="G504" s="17"/>
      <c r="H504" s="18"/>
      <c r="I504" s="19"/>
    </row>
    <row r="505" customFormat="false" ht="15.6" hidden="false" customHeight="true" outlineLevel="0" collapsed="false">
      <c r="A505" s="8" t="s">
        <v>282</v>
      </c>
      <c r="B505" s="24" t="s">
        <v>283</v>
      </c>
      <c r="C505" s="25" t="n">
        <v>2013</v>
      </c>
      <c r="D505" s="25" t="s">
        <v>23</v>
      </c>
      <c r="E505" s="26" t="s">
        <v>12</v>
      </c>
      <c r="F505" s="17" t="n">
        <f aca="false">F506+F507+F508+F509</f>
        <v>1496</v>
      </c>
      <c r="G505" s="17" t="n">
        <f aca="false">G506+G507+G508+G509</f>
        <v>1496</v>
      </c>
      <c r="H505" s="17" t="n">
        <f aca="false">H506+H507+H508+H509</f>
        <v>299.2</v>
      </c>
      <c r="I505" s="19" t="s">
        <v>284</v>
      </c>
    </row>
    <row r="506" customFormat="false" ht="15.6" hidden="false" customHeight="true" outlineLevel="0" collapsed="false">
      <c r="A506" s="8"/>
      <c r="B506" s="24"/>
      <c r="C506" s="25"/>
      <c r="D506" s="25"/>
      <c r="E506" s="26" t="s">
        <v>15</v>
      </c>
      <c r="F506" s="17"/>
      <c r="G506" s="17"/>
      <c r="H506" s="18"/>
      <c r="I506" s="19"/>
    </row>
    <row r="507" customFormat="false" ht="15.6" hidden="false" customHeight="false" outlineLevel="0" collapsed="false">
      <c r="A507" s="8"/>
      <c r="B507" s="24"/>
      <c r="C507" s="25"/>
      <c r="D507" s="25"/>
      <c r="E507" s="26" t="s">
        <v>17</v>
      </c>
      <c r="F507" s="17" t="n">
        <v>1496</v>
      </c>
      <c r="G507" s="17" t="n">
        <v>1496</v>
      </c>
      <c r="H507" s="18" t="n">
        <v>299.2</v>
      </c>
      <c r="I507" s="19"/>
    </row>
    <row r="508" customFormat="false" ht="15.6" hidden="false" customHeight="false" outlineLevel="0" collapsed="false">
      <c r="A508" s="8"/>
      <c r="B508" s="24"/>
      <c r="C508" s="25"/>
      <c r="D508" s="25"/>
      <c r="E508" s="26" t="s">
        <v>18</v>
      </c>
      <c r="F508" s="17"/>
      <c r="G508" s="17"/>
      <c r="H508" s="18"/>
      <c r="I508" s="19"/>
    </row>
    <row r="509" customFormat="false" ht="15.6" hidden="false" customHeight="false" outlineLevel="0" collapsed="false">
      <c r="A509" s="8"/>
      <c r="B509" s="24"/>
      <c r="C509" s="25"/>
      <c r="D509" s="25"/>
      <c r="E509" s="26" t="s">
        <v>20</v>
      </c>
      <c r="F509" s="17"/>
      <c r="G509" s="17"/>
      <c r="H509" s="18"/>
      <c r="I509" s="19"/>
    </row>
    <row r="510" customFormat="false" ht="15.6" hidden="false" customHeight="true" outlineLevel="0" collapsed="false">
      <c r="A510" s="8" t="s">
        <v>285</v>
      </c>
      <c r="B510" s="24" t="s">
        <v>286</v>
      </c>
      <c r="C510" s="25" t="n">
        <v>2013</v>
      </c>
      <c r="D510" s="25" t="s">
        <v>23</v>
      </c>
      <c r="E510" s="26" t="s">
        <v>12</v>
      </c>
      <c r="F510" s="17" t="n">
        <f aca="false">F511+F512+F513+F514</f>
        <v>2670</v>
      </c>
      <c r="G510" s="17" t="n">
        <f aca="false">G511+G512+G513+G514</f>
        <v>2670</v>
      </c>
      <c r="H510" s="17" t="n">
        <f aca="false">H511+H512+H513+H514</f>
        <v>534</v>
      </c>
      <c r="I510" s="19" t="s">
        <v>287</v>
      </c>
    </row>
    <row r="511" customFormat="false" ht="15.6" hidden="false" customHeight="true" outlineLevel="0" collapsed="false">
      <c r="A511" s="8"/>
      <c r="B511" s="24"/>
      <c r="C511" s="25"/>
      <c r="D511" s="25"/>
      <c r="E511" s="26" t="s">
        <v>15</v>
      </c>
      <c r="F511" s="17"/>
      <c r="G511" s="17"/>
      <c r="H511" s="18"/>
      <c r="I511" s="19"/>
    </row>
    <row r="512" customFormat="false" ht="15.6" hidden="false" customHeight="false" outlineLevel="0" collapsed="false">
      <c r="A512" s="8"/>
      <c r="B512" s="24"/>
      <c r="C512" s="25"/>
      <c r="D512" s="25"/>
      <c r="E512" s="26" t="s">
        <v>17</v>
      </c>
      <c r="F512" s="17" t="n">
        <v>2670</v>
      </c>
      <c r="G512" s="17" t="n">
        <v>2670</v>
      </c>
      <c r="H512" s="18" t="n">
        <v>534</v>
      </c>
      <c r="I512" s="19"/>
    </row>
    <row r="513" customFormat="false" ht="15.6" hidden="false" customHeight="false" outlineLevel="0" collapsed="false">
      <c r="A513" s="8"/>
      <c r="B513" s="24"/>
      <c r="C513" s="25"/>
      <c r="D513" s="25"/>
      <c r="E513" s="26" t="s">
        <v>18</v>
      </c>
      <c r="F513" s="17"/>
      <c r="G513" s="17"/>
      <c r="H513" s="18"/>
      <c r="I513" s="19"/>
    </row>
    <row r="514" customFormat="false" ht="15.6" hidden="false" customHeight="false" outlineLevel="0" collapsed="false">
      <c r="A514" s="8"/>
      <c r="B514" s="24"/>
      <c r="C514" s="25"/>
      <c r="D514" s="25"/>
      <c r="E514" s="26" t="s">
        <v>20</v>
      </c>
      <c r="F514" s="17"/>
      <c r="G514" s="17"/>
      <c r="H514" s="18"/>
      <c r="I514" s="19"/>
    </row>
    <row r="515" customFormat="false" ht="15.6" hidden="false" customHeight="true" outlineLevel="0" collapsed="false">
      <c r="A515" s="8" t="s">
        <v>288</v>
      </c>
      <c r="B515" s="24" t="s">
        <v>289</v>
      </c>
      <c r="C515" s="25" t="n">
        <v>2013</v>
      </c>
      <c r="D515" s="25" t="s">
        <v>23</v>
      </c>
      <c r="E515" s="26" t="s">
        <v>12</v>
      </c>
      <c r="F515" s="17" t="n">
        <f aca="false">F516+F517+F518+F519</f>
        <v>364</v>
      </c>
      <c r="G515" s="17" t="n">
        <f aca="false">G516+G517+G518+G519</f>
        <v>233</v>
      </c>
      <c r="H515" s="17" t="n">
        <f aca="false">H516+H517+H518+H519</f>
        <v>233</v>
      </c>
      <c r="I515" s="19" t="s">
        <v>290</v>
      </c>
    </row>
    <row r="516" customFormat="false" ht="15.6" hidden="false" customHeight="true" outlineLevel="0" collapsed="false">
      <c r="A516" s="8"/>
      <c r="B516" s="24"/>
      <c r="C516" s="25"/>
      <c r="D516" s="25"/>
      <c r="E516" s="26" t="s">
        <v>15</v>
      </c>
      <c r="F516" s="17"/>
      <c r="G516" s="17"/>
      <c r="H516" s="18"/>
      <c r="I516" s="19"/>
    </row>
    <row r="517" customFormat="false" ht="15.6" hidden="false" customHeight="false" outlineLevel="0" collapsed="false">
      <c r="A517" s="8"/>
      <c r="B517" s="24"/>
      <c r="C517" s="25"/>
      <c r="D517" s="25"/>
      <c r="E517" s="26" t="s">
        <v>17</v>
      </c>
      <c r="F517" s="17" t="n">
        <v>364</v>
      </c>
      <c r="G517" s="17" t="n">
        <v>233</v>
      </c>
      <c r="H517" s="18" t="n">
        <v>233</v>
      </c>
      <c r="I517" s="19"/>
    </row>
    <row r="518" customFormat="false" ht="15.6" hidden="false" customHeight="false" outlineLevel="0" collapsed="false">
      <c r="A518" s="8"/>
      <c r="B518" s="24"/>
      <c r="C518" s="25"/>
      <c r="D518" s="25"/>
      <c r="E518" s="26" t="s">
        <v>18</v>
      </c>
      <c r="F518" s="17"/>
      <c r="G518" s="17"/>
      <c r="H518" s="18"/>
      <c r="I518" s="19"/>
    </row>
    <row r="519" customFormat="false" ht="15.6" hidden="false" customHeight="false" outlineLevel="0" collapsed="false">
      <c r="A519" s="8"/>
      <c r="B519" s="24"/>
      <c r="C519" s="25"/>
      <c r="D519" s="25"/>
      <c r="E519" s="26" t="s">
        <v>20</v>
      </c>
      <c r="F519" s="17"/>
      <c r="G519" s="17"/>
      <c r="H519" s="18"/>
      <c r="I519" s="19"/>
    </row>
    <row r="520" customFormat="false" ht="15.6" hidden="false" customHeight="true" outlineLevel="0" collapsed="false">
      <c r="A520" s="23" t="s">
        <v>291</v>
      </c>
      <c r="B520" s="23" t="s">
        <v>292</v>
      </c>
      <c r="C520" s="23"/>
      <c r="D520" s="23"/>
      <c r="E520" s="26" t="s">
        <v>12</v>
      </c>
      <c r="F520" s="17" t="n">
        <f aca="false">F521+F522+F523+F524</f>
        <v>547133.6</v>
      </c>
      <c r="G520" s="17" t="n">
        <f aca="false">G521+G522+G523+G524</f>
        <v>547133.6</v>
      </c>
      <c r="H520" s="18" t="n">
        <f aca="false">H521+H522+H523+H524</f>
        <v>437202.5</v>
      </c>
      <c r="I520" s="19" t="s">
        <v>293</v>
      </c>
    </row>
    <row r="521" customFormat="false" ht="17.25" hidden="false" customHeight="true" outlineLevel="0" collapsed="false">
      <c r="A521" s="23"/>
      <c r="B521" s="23"/>
      <c r="C521" s="23"/>
      <c r="D521" s="23"/>
      <c r="E521" s="26" t="s">
        <v>15</v>
      </c>
      <c r="F521" s="17" t="n">
        <f aca="false">F534+F539+F544+F549+F554+F559+F564+F569</f>
        <v>271989.9</v>
      </c>
      <c r="G521" s="17" t="n">
        <f aca="false">G534+G539+G544+G549+G554+G559+G564+G569</f>
        <v>271989.9</v>
      </c>
      <c r="H521" s="18" t="n">
        <f aca="false">H534+H539+H544+H549+H554+H559+H564+H569</f>
        <v>271989.9</v>
      </c>
      <c r="I521" s="19"/>
    </row>
    <row r="522" customFormat="false" ht="16.5" hidden="false" customHeight="true" outlineLevel="0" collapsed="false">
      <c r="A522" s="23"/>
      <c r="B522" s="23"/>
      <c r="C522" s="23"/>
      <c r="D522" s="23"/>
      <c r="E522" s="26" t="s">
        <v>17</v>
      </c>
      <c r="F522" s="17" t="n">
        <f aca="false">F535+F540+F545+F550+F555+F560+F565+F570+F575</f>
        <v>275143.7</v>
      </c>
      <c r="G522" s="17" t="n">
        <f aca="false">G535+G540+G545+G550+G555+G560+G565+G570+G575</f>
        <v>275143.7</v>
      </c>
      <c r="H522" s="18" t="n">
        <f aca="false">H535+H540+H545+H550+H555+H560+H565+H570+H575</f>
        <v>165212.6</v>
      </c>
      <c r="I522" s="19"/>
    </row>
    <row r="523" customFormat="false" ht="17.25" hidden="false" customHeight="true" outlineLevel="0" collapsed="false">
      <c r="A523" s="23"/>
      <c r="B523" s="23"/>
      <c r="C523" s="23"/>
      <c r="D523" s="23"/>
      <c r="E523" s="26" t="s">
        <v>18</v>
      </c>
      <c r="F523" s="17"/>
      <c r="G523" s="21"/>
      <c r="H523" s="18"/>
      <c r="I523" s="19"/>
    </row>
    <row r="524" customFormat="false" ht="15.6" hidden="false" customHeight="false" outlineLevel="0" collapsed="false">
      <c r="A524" s="23"/>
      <c r="B524" s="23"/>
      <c r="C524" s="23"/>
      <c r="D524" s="23"/>
      <c r="E524" s="26" t="s">
        <v>20</v>
      </c>
      <c r="F524" s="17"/>
      <c r="G524" s="21"/>
      <c r="H524" s="18"/>
      <c r="I524" s="19"/>
    </row>
    <row r="525" customFormat="false" ht="19.5" hidden="true" customHeight="true" outlineLevel="0" collapsed="false">
      <c r="A525" s="45"/>
      <c r="B525" s="28" t="s">
        <v>294</v>
      </c>
      <c r="C525" s="25" t="s">
        <v>295</v>
      </c>
      <c r="D525" s="25" t="s">
        <v>23</v>
      </c>
      <c r="E525" s="26" t="s">
        <v>15</v>
      </c>
      <c r="F525" s="17"/>
      <c r="G525" s="21"/>
      <c r="H525" s="18"/>
      <c r="I525" s="17"/>
    </row>
    <row r="526" customFormat="false" ht="19.5" hidden="true" customHeight="true" outlineLevel="0" collapsed="false">
      <c r="A526" s="45"/>
      <c r="B526" s="28"/>
      <c r="C526" s="25"/>
      <c r="D526" s="25"/>
      <c r="E526" s="26" t="s">
        <v>17</v>
      </c>
      <c r="F526" s="17"/>
      <c r="G526" s="21"/>
      <c r="H526" s="18"/>
      <c r="I526" s="17"/>
    </row>
    <row r="527" customFormat="false" ht="15.75" hidden="true" customHeight="true" outlineLevel="0" collapsed="false">
      <c r="A527" s="45"/>
      <c r="B527" s="28"/>
      <c r="C527" s="25"/>
      <c r="D527" s="25"/>
      <c r="E527" s="26" t="s">
        <v>18</v>
      </c>
      <c r="F527" s="17"/>
      <c r="G527" s="21"/>
      <c r="H527" s="18"/>
      <c r="I527" s="17"/>
    </row>
    <row r="528" customFormat="false" ht="25.5" hidden="true" customHeight="true" outlineLevel="0" collapsed="false">
      <c r="A528" s="45"/>
      <c r="B528" s="28"/>
      <c r="C528" s="25"/>
      <c r="D528" s="25"/>
      <c r="E528" s="26" t="s">
        <v>20</v>
      </c>
      <c r="F528" s="17"/>
      <c r="G528" s="21"/>
      <c r="H528" s="18"/>
      <c r="I528" s="17"/>
    </row>
    <row r="529" customFormat="false" ht="13.5" hidden="true" customHeight="true" outlineLevel="0" collapsed="false">
      <c r="A529" s="8"/>
      <c r="B529" s="28"/>
      <c r="C529" s="25"/>
      <c r="D529" s="25"/>
      <c r="E529" s="26"/>
      <c r="F529" s="17"/>
      <c r="G529" s="21"/>
      <c r="H529" s="18"/>
      <c r="I529" s="17"/>
    </row>
    <row r="530" customFormat="false" ht="18" hidden="true" customHeight="true" outlineLevel="0" collapsed="false">
      <c r="A530" s="8"/>
      <c r="B530" s="28"/>
      <c r="C530" s="25"/>
      <c r="D530" s="25"/>
      <c r="E530" s="26"/>
      <c r="F530" s="17"/>
      <c r="G530" s="21"/>
      <c r="H530" s="18"/>
      <c r="I530" s="17"/>
    </row>
    <row r="531" customFormat="false" ht="18.75" hidden="true" customHeight="true" outlineLevel="0" collapsed="false">
      <c r="A531" s="8"/>
      <c r="B531" s="28"/>
      <c r="C531" s="25"/>
      <c r="D531" s="25"/>
      <c r="E531" s="26"/>
      <c r="F531" s="17"/>
      <c r="G531" s="21"/>
      <c r="H531" s="18"/>
      <c r="I531" s="17"/>
    </row>
    <row r="532" customFormat="false" ht="15.75" hidden="true" customHeight="true" outlineLevel="0" collapsed="false">
      <c r="A532" s="8"/>
      <c r="B532" s="28"/>
      <c r="C532" s="25"/>
      <c r="D532" s="25"/>
      <c r="E532" s="26"/>
      <c r="F532" s="17"/>
      <c r="G532" s="21"/>
      <c r="H532" s="18"/>
      <c r="I532" s="17"/>
    </row>
    <row r="533" customFormat="false" ht="15.75" hidden="false" customHeight="true" outlineLevel="0" collapsed="false">
      <c r="A533" s="8" t="s">
        <v>296</v>
      </c>
      <c r="B533" s="24" t="s">
        <v>297</v>
      </c>
      <c r="C533" s="25" t="n">
        <v>2013</v>
      </c>
      <c r="D533" s="25" t="s">
        <v>23</v>
      </c>
      <c r="E533" s="26" t="s">
        <v>12</v>
      </c>
      <c r="F533" s="17" t="n">
        <f aca="false">F534+F535+F536+F537</f>
        <v>175</v>
      </c>
      <c r="G533" s="17" t="n">
        <f aca="false">G534+G535+G536+G537</f>
        <v>175</v>
      </c>
      <c r="H533" s="17" t="n">
        <f aca="false">H534+H535+H536+H537</f>
        <v>0</v>
      </c>
      <c r="I533" s="19" t="s">
        <v>298</v>
      </c>
    </row>
    <row r="534" customFormat="false" ht="15.6" hidden="false" customHeight="true" outlineLevel="0" collapsed="false">
      <c r="A534" s="8"/>
      <c r="B534" s="24"/>
      <c r="C534" s="25"/>
      <c r="D534" s="25"/>
      <c r="E534" s="26" t="s">
        <v>15</v>
      </c>
      <c r="F534" s="17"/>
      <c r="G534" s="17"/>
      <c r="H534" s="18"/>
      <c r="I534" s="19"/>
    </row>
    <row r="535" customFormat="false" ht="15.6" hidden="false" customHeight="false" outlineLevel="0" collapsed="false">
      <c r="A535" s="8"/>
      <c r="B535" s="24"/>
      <c r="C535" s="25"/>
      <c r="D535" s="25"/>
      <c r="E535" s="26" t="s">
        <v>17</v>
      </c>
      <c r="F535" s="17" t="n">
        <v>175</v>
      </c>
      <c r="G535" s="17" t="n">
        <v>175</v>
      </c>
      <c r="H535" s="18" t="n">
        <v>0</v>
      </c>
      <c r="I535" s="19"/>
    </row>
    <row r="536" customFormat="false" ht="15.6" hidden="false" customHeight="false" outlineLevel="0" collapsed="false">
      <c r="A536" s="8"/>
      <c r="B536" s="24"/>
      <c r="C536" s="25"/>
      <c r="D536" s="25"/>
      <c r="E536" s="26" t="s">
        <v>18</v>
      </c>
      <c r="F536" s="17"/>
      <c r="G536" s="17"/>
      <c r="H536" s="18"/>
      <c r="I536" s="19"/>
    </row>
    <row r="537" customFormat="false" ht="15.6" hidden="false" customHeight="false" outlineLevel="0" collapsed="false">
      <c r="A537" s="8"/>
      <c r="B537" s="24"/>
      <c r="C537" s="25"/>
      <c r="D537" s="25"/>
      <c r="E537" s="26" t="s">
        <v>20</v>
      </c>
      <c r="F537" s="17"/>
      <c r="G537" s="17"/>
      <c r="H537" s="18"/>
      <c r="I537" s="19"/>
    </row>
    <row r="538" customFormat="false" ht="19.2" hidden="false" customHeight="true" outlineLevel="0" collapsed="false">
      <c r="A538" s="8" t="s">
        <v>299</v>
      </c>
      <c r="B538" s="24" t="s">
        <v>300</v>
      </c>
      <c r="C538" s="25" t="n">
        <v>2013</v>
      </c>
      <c r="D538" s="25" t="s">
        <v>23</v>
      </c>
      <c r="E538" s="26" t="s">
        <v>12</v>
      </c>
      <c r="F538" s="17" t="n">
        <f aca="false">F539+F540+F541+F542</f>
        <v>2375</v>
      </c>
      <c r="G538" s="17" t="n">
        <f aca="false">G539+G540+G541+G542</f>
        <v>2375</v>
      </c>
      <c r="H538" s="17" t="n">
        <f aca="false">H539+H540+H541+H542</f>
        <v>0</v>
      </c>
      <c r="I538" s="19" t="s">
        <v>301</v>
      </c>
    </row>
    <row r="539" customFormat="false" ht="16.8" hidden="false" customHeight="true" outlineLevel="0" collapsed="false">
      <c r="A539" s="8"/>
      <c r="B539" s="24"/>
      <c r="C539" s="25"/>
      <c r="D539" s="25"/>
      <c r="E539" s="26" t="s">
        <v>15</v>
      </c>
      <c r="F539" s="17"/>
      <c r="G539" s="17"/>
      <c r="H539" s="18"/>
      <c r="I539" s="19"/>
    </row>
    <row r="540" customFormat="false" ht="17.4" hidden="false" customHeight="true" outlineLevel="0" collapsed="false">
      <c r="A540" s="8"/>
      <c r="B540" s="24"/>
      <c r="C540" s="25"/>
      <c r="D540" s="25"/>
      <c r="E540" s="26" t="s">
        <v>17</v>
      </c>
      <c r="F540" s="17" t="n">
        <v>2375</v>
      </c>
      <c r="G540" s="17" t="n">
        <v>2375</v>
      </c>
      <c r="H540" s="18" t="n">
        <v>0</v>
      </c>
      <c r="I540" s="19"/>
    </row>
    <row r="541" customFormat="false" ht="18.6" hidden="false" customHeight="true" outlineLevel="0" collapsed="false">
      <c r="A541" s="8"/>
      <c r="B541" s="24"/>
      <c r="C541" s="25"/>
      <c r="D541" s="25"/>
      <c r="E541" s="26" t="s">
        <v>18</v>
      </c>
      <c r="F541" s="17"/>
      <c r="G541" s="17"/>
      <c r="H541" s="18"/>
      <c r="I541" s="19"/>
    </row>
    <row r="542" customFormat="false" ht="16.8" hidden="false" customHeight="true" outlineLevel="0" collapsed="false">
      <c r="A542" s="8"/>
      <c r="B542" s="24"/>
      <c r="C542" s="25"/>
      <c r="D542" s="25"/>
      <c r="E542" s="26" t="s">
        <v>20</v>
      </c>
      <c r="F542" s="17"/>
      <c r="G542" s="17"/>
      <c r="H542" s="18"/>
      <c r="I542" s="19"/>
    </row>
    <row r="543" customFormat="false" ht="16.8" hidden="false" customHeight="true" outlineLevel="0" collapsed="false">
      <c r="A543" s="8" t="s">
        <v>302</v>
      </c>
      <c r="B543" s="24" t="s">
        <v>303</v>
      </c>
      <c r="C543" s="25" t="n">
        <v>2013</v>
      </c>
      <c r="D543" s="25" t="s">
        <v>178</v>
      </c>
      <c r="E543" s="26" t="s">
        <v>12</v>
      </c>
      <c r="F543" s="17" t="n">
        <f aca="false">F544+F545+F546+F547</f>
        <v>220924.9</v>
      </c>
      <c r="G543" s="17" t="n">
        <f aca="false">G544+G545+G546+G547</f>
        <v>220924.9</v>
      </c>
      <c r="H543" s="17" t="n">
        <f aca="false">H544+H545+H546+H547</f>
        <v>160734.5</v>
      </c>
      <c r="I543" s="19" t="s">
        <v>304</v>
      </c>
    </row>
    <row r="544" customFormat="false" ht="15.6" hidden="false" customHeight="true" outlineLevel="0" collapsed="false">
      <c r="A544" s="8"/>
      <c r="B544" s="24"/>
      <c r="C544" s="25"/>
      <c r="D544" s="25"/>
      <c r="E544" s="26" t="s">
        <v>15</v>
      </c>
      <c r="F544" s="17"/>
      <c r="G544" s="17"/>
      <c r="H544" s="18"/>
      <c r="I544" s="19"/>
    </row>
    <row r="545" customFormat="false" ht="15.6" hidden="false" customHeight="false" outlineLevel="0" collapsed="false">
      <c r="A545" s="8"/>
      <c r="B545" s="24"/>
      <c r="C545" s="25"/>
      <c r="D545" s="25"/>
      <c r="E545" s="26" t="s">
        <v>17</v>
      </c>
      <c r="F545" s="17" t="n">
        <v>220924.9</v>
      </c>
      <c r="G545" s="17" t="n">
        <v>220924.9</v>
      </c>
      <c r="H545" s="18" t="n">
        <v>160734.5</v>
      </c>
      <c r="I545" s="19"/>
    </row>
    <row r="546" customFormat="false" ht="15.6" hidden="false" customHeight="false" outlineLevel="0" collapsed="false">
      <c r="A546" s="8"/>
      <c r="B546" s="24"/>
      <c r="C546" s="25"/>
      <c r="D546" s="25"/>
      <c r="E546" s="26" t="s">
        <v>18</v>
      </c>
      <c r="F546" s="17"/>
      <c r="G546" s="17"/>
      <c r="H546" s="18"/>
      <c r="I546" s="19"/>
    </row>
    <row r="547" customFormat="false" ht="15.6" hidden="false" customHeight="false" outlineLevel="0" collapsed="false">
      <c r="A547" s="8"/>
      <c r="B547" s="24"/>
      <c r="C547" s="25"/>
      <c r="D547" s="25"/>
      <c r="E547" s="26" t="s">
        <v>20</v>
      </c>
      <c r="F547" s="17"/>
      <c r="G547" s="17"/>
      <c r="H547" s="18"/>
      <c r="I547" s="19"/>
    </row>
    <row r="548" customFormat="false" ht="15.6" hidden="false" customHeight="true" outlineLevel="0" collapsed="false">
      <c r="A548" s="8" t="s">
        <v>305</v>
      </c>
      <c r="B548" s="24" t="s">
        <v>306</v>
      </c>
      <c r="C548" s="25" t="n">
        <v>2013</v>
      </c>
      <c r="D548" s="25" t="s">
        <v>23</v>
      </c>
      <c r="E548" s="26" t="s">
        <v>12</v>
      </c>
      <c r="F548" s="17" t="n">
        <f aca="false">F549+F550+F551+F552</f>
        <v>2000</v>
      </c>
      <c r="G548" s="17" t="n">
        <f aca="false">G549+G550+G551+G552</f>
        <v>2000</v>
      </c>
      <c r="H548" s="17" t="n">
        <f aca="false">H549+H550+H551+H552</f>
        <v>0</v>
      </c>
      <c r="I548" s="19" t="s">
        <v>307</v>
      </c>
    </row>
    <row r="549" customFormat="false" ht="15.75" hidden="false" customHeight="true" outlineLevel="0" collapsed="false">
      <c r="A549" s="8"/>
      <c r="B549" s="24"/>
      <c r="C549" s="25"/>
      <c r="D549" s="25"/>
      <c r="E549" s="26" t="s">
        <v>15</v>
      </c>
      <c r="F549" s="17"/>
      <c r="G549" s="17"/>
      <c r="H549" s="18"/>
      <c r="I549" s="19"/>
    </row>
    <row r="550" customFormat="false" ht="15.6" hidden="false" customHeight="false" outlineLevel="0" collapsed="false">
      <c r="A550" s="8"/>
      <c r="B550" s="24"/>
      <c r="C550" s="25"/>
      <c r="D550" s="25"/>
      <c r="E550" s="26" t="s">
        <v>17</v>
      </c>
      <c r="F550" s="17" t="n">
        <v>2000</v>
      </c>
      <c r="G550" s="17" t="n">
        <v>2000</v>
      </c>
      <c r="H550" s="18" t="n">
        <v>0</v>
      </c>
      <c r="I550" s="19"/>
    </row>
    <row r="551" customFormat="false" ht="15.6" hidden="false" customHeight="false" outlineLevel="0" collapsed="false">
      <c r="A551" s="8"/>
      <c r="B551" s="24"/>
      <c r="C551" s="25"/>
      <c r="D551" s="25"/>
      <c r="E551" s="26" t="s">
        <v>18</v>
      </c>
      <c r="F551" s="17"/>
      <c r="G551" s="17"/>
      <c r="H551" s="18"/>
      <c r="I551" s="19"/>
    </row>
    <row r="552" customFormat="false" ht="28.5" hidden="false" customHeight="true" outlineLevel="0" collapsed="false">
      <c r="A552" s="8"/>
      <c r="B552" s="24"/>
      <c r="C552" s="25"/>
      <c r="D552" s="25"/>
      <c r="E552" s="26" t="s">
        <v>20</v>
      </c>
      <c r="F552" s="17"/>
      <c r="G552" s="17"/>
      <c r="H552" s="18"/>
      <c r="I552" s="19"/>
    </row>
    <row r="553" customFormat="false" ht="19.8" hidden="false" customHeight="true" outlineLevel="0" collapsed="false">
      <c r="A553" s="8" t="s">
        <v>308</v>
      </c>
      <c r="B553" s="24" t="s">
        <v>309</v>
      </c>
      <c r="C553" s="25" t="n">
        <v>2013</v>
      </c>
      <c r="D553" s="25" t="s">
        <v>178</v>
      </c>
      <c r="E553" s="26" t="s">
        <v>12</v>
      </c>
      <c r="F553" s="17" t="n">
        <f aca="false">F554+F555+F556+F557</f>
        <v>4725.7</v>
      </c>
      <c r="G553" s="17" t="n">
        <f aca="false">G554+G555+G556+G557</f>
        <v>4725.7</v>
      </c>
      <c r="H553" s="17" t="n">
        <f aca="false">H554+H555+H556+H557</f>
        <v>4478.1</v>
      </c>
      <c r="I553" s="19" t="s">
        <v>310</v>
      </c>
    </row>
    <row r="554" customFormat="false" ht="15.6" hidden="false" customHeight="true" outlineLevel="0" collapsed="false">
      <c r="A554" s="8"/>
      <c r="B554" s="24"/>
      <c r="C554" s="25"/>
      <c r="D554" s="25"/>
      <c r="E554" s="26" t="s">
        <v>15</v>
      </c>
      <c r="F554" s="17"/>
      <c r="G554" s="17"/>
      <c r="H554" s="18"/>
      <c r="I554" s="19"/>
    </row>
    <row r="555" customFormat="false" ht="15.6" hidden="false" customHeight="false" outlineLevel="0" collapsed="false">
      <c r="A555" s="8"/>
      <c r="B555" s="24"/>
      <c r="C555" s="25"/>
      <c r="D555" s="25"/>
      <c r="E555" s="26" t="s">
        <v>17</v>
      </c>
      <c r="F555" s="17" t="n">
        <v>4725.7</v>
      </c>
      <c r="G555" s="17" t="n">
        <v>4725.7</v>
      </c>
      <c r="H555" s="18" t="n">
        <v>4478.1</v>
      </c>
      <c r="I555" s="19"/>
    </row>
    <row r="556" customFormat="false" ht="15.6" hidden="false" customHeight="false" outlineLevel="0" collapsed="false">
      <c r="A556" s="8"/>
      <c r="B556" s="24"/>
      <c r="C556" s="25"/>
      <c r="D556" s="25"/>
      <c r="E556" s="26" t="s">
        <v>18</v>
      </c>
      <c r="F556" s="17"/>
      <c r="G556" s="17"/>
      <c r="H556" s="18"/>
      <c r="I556" s="19"/>
    </row>
    <row r="557" customFormat="false" ht="15.6" hidden="false" customHeight="false" outlineLevel="0" collapsed="false">
      <c r="A557" s="8"/>
      <c r="B557" s="24"/>
      <c r="C557" s="25"/>
      <c r="D557" s="25"/>
      <c r="E557" s="26" t="s">
        <v>20</v>
      </c>
      <c r="F557" s="17"/>
      <c r="G557" s="17"/>
      <c r="H557" s="18"/>
      <c r="I557" s="19"/>
    </row>
    <row r="558" customFormat="false" ht="15.6" hidden="false" customHeight="true" outlineLevel="0" collapsed="false">
      <c r="A558" s="8" t="s">
        <v>311</v>
      </c>
      <c r="B558" s="24" t="s">
        <v>312</v>
      </c>
      <c r="C558" s="25" t="n">
        <v>2013</v>
      </c>
      <c r="D558" s="25" t="s">
        <v>23</v>
      </c>
      <c r="E558" s="26" t="s">
        <v>12</v>
      </c>
      <c r="F558" s="17" t="n">
        <f aca="false">F559+F560+F561+F562</f>
        <v>271989.9</v>
      </c>
      <c r="G558" s="17" t="n">
        <f aca="false">G559+G560+G561+G562</f>
        <v>271989.9</v>
      </c>
      <c r="H558" s="17" t="n">
        <f aca="false">H559+H560+H561+H562</f>
        <v>271989.9</v>
      </c>
      <c r="I558" s="17"/>
    </row>
    <row r="559" customFormat="false" ht="15.6" hidden="false" customHeight="true" outlineLevel="0" collapsed="false">
      <c r="A559" s="8"/>
      <c r="B559" s="24"/>
      <c r="C559" s="25"/>
      <c r="D559" s="25"/>
      <c r="E559" s="26" t="s">
        <v>15</v>
      </c>
      <c r="F559" s="17" t="n">
        <v>271989.9</v>
      </c>
      <c r="G559" s="17" t="n">
        <v>271989.9</v>
      </c>
      <c r="H559" s="18" t="n">
        <v>271989.9</v>
      </c>
      <c r="I559" s="17"/>
    </row>
    <row r="560" customFormat="false" ht="15.6" hidden="false" customHeight="false" outlineLevel="0" collapsed="false">
      <c r="A560" s="8"/>
      <c r="B560" s="24"/>
      <c r="C560" s="25"/>
      <c r="D560" s="25"/>
      <c r="E560" s="26" t="s">
        <v>17</v>
      </c>
      <c r="F560" s="17"/>
      <c r="G560" s="17"/>
      <c r="H560" s="18"/>
      <c r="I560" s="17"/>
    </row>
    <row r="561" customFormat="false" ht="15.6" hidden="false" customHeight="false" outlineLevel="0" collapsed="false">
      <c r="A561" s="8"/>
      <c r="B561" s="24"/>
      <c r="C561" s="25"/>
      <c r="D561" s="25"/>
      <c r="E561" s="26" t="s">
        <v>18</v>
      </c>
      <c r="F561" s="17"/>
      <c r="G561" s="17"/>
      <c r="H561" s="46"/>
      <c r="I561" s="17"/>
    </row>
    <row r="562" customFormat="false" ht="15.6" hidden="false" customHeight="false" outlineLevel="0" collapsed="false">
      <c r="A562" s="8"/>
      <c r="B562" s="24"/>
      <c r="C562" s="25"/>
      <c r="D562" s="25"/>
      <c r="E562" s="26" t="s">
        <v>20</v>
      </c>
      <c r="F562" s="17"/>
      <c r="G562" s="47"/>
      <c r="H562" s="46"/>
      <c r="I562" s="17"/>
    </row>
    <row r="563" customFormat="false" ht="15.6" hidden="false" customHeight="true" outlineLevel="0" collapsed="false">
      <c r="A563" s="8" t="s">
        <v>313</v>
      </c>
      <c r="B563" s="24" t="s">
        <v>314</v>
      </c>
      <c r="C563" s="25" t="n">
        <v>2013</v>
      </c>
      <c r="D563" s="25" t="s">
        <v>23</v>
      </c>
      <c r="E563" s="26" t="s">
        <v>12</v>
      </c>
      <c r="F563" s="17" t="n">
        <f aca="false">F564+F565+F567+F566</f>
        <v>29700</v>
      </c>
      <c r="G563" s="17" t="n">
        <f aca="false">G564+G565+G567+G566</f>
        <v>29700</v>
      </c>
      <c r="H563" s="17" t="n">
        <f aca="false">H564+H565+H567+H566</f>
        <v>0</v>
      </c>
      <c r="I563" s="19" t="s">
        <v>315</v>
      </c>
    </row>
    <row r="564" customFormat="false" ht="15.6" hidden="false" customHeight="true" outlineLevel="0" collapsed="false">
      <c r="A564" s="8"/>
      <c r="B564" s="24"/>
      <c r="C564" s="25"/>
      <c r="D564" s="25"/>
      <c r="E564" s="26" t="s">
        <v>15</v>
      </c>
      <c r="F564" s="17"/>
      <c r="G564" s="47"/>
      <c r="H564" s="46"/>
      <c r="I564" s="19"/>
    </row>
    <row r="565" customFormat="false" ht="15.6" hidden="false" customHeight="false" outlineLevel="0" collapsed="false">
      <c r="A565" s="8"/>
      <c r="B565" s="24"/>
      <c r="C565" s="25"/>
      <c r="D565" s="25"/>
      <c r="E565" s="26" t="s">
        <v>17</v>
      </c>
      <c r="F565" s="17" t="n">
        <v>29700</v>
      </c>
      <c r="G565" s="17" t="n">
        <v>29700</v>
      </c>
      <c r="H565" s="18" t="n">
        <v>0</v>
      </c>
      <c r="I565" s="19"/>
    </row>
    <row r="566" customFormat="false" ht="15.6" hidden="false" customHeight="false" outlineLevel="0" collapsed="false">
      <c r="A566" s="8"/>
      <c r="B566" s="24"/>
      <c r="C566" s="25"/>
      <c r="D566" s="25"/>
      <c r="E566" s="26" t="s">
        <v>18</v>
      </c>
      <c r="F566" s="17"/>
      <c r="G566" s="47"/>
      <c r="H566" s="46"/>
      <c r="I566" s="19"/>
    </row>
    <row r="567" customFormat="false" ht="15.6" hidden="false" customHeight="false" outlineLevel="0" collapsed="false">
      <c r="A567" s="8"/>
      <c r="B567" s="24"/>
      <c r="C567" s="25"/>
      <c r="D567" s="25"/>
      <c r="E567" s="26" t="s">
        <v>20</v>
      </c>
      <c r="F567" s="17"/>
      <c r="G567" s="47"/>
      <c r="H567" s="46"/>
      <c r="I567" s="19"/>
    </row>
    <row r="568" customFormat="false" ht="15.6" hidden="false" customHeight="true" outlineLevel="0" collapsed="false">
      <c r="A568" s="8" t="s">
        <v>316</v>
      </c>
      <c r="B568" s="24" t="s">
        <v>317</v>
      </c>
      <c r="C568" s="25" t="n">
        <v>2013</v>
      </c>
      <c r="D568" s="25" t="s">
        <v>23</v>
      </c>
      <c r="E568" s="26" t="s">
        <v>12</v>
      </c>
      <c r="F568" s="17" t="n">
        <f aca="false">F569+F570+F571+F572</f>
        <v>11143.1</v>
      </c>
      <c r="G568" s="17" t="n">
        <f aca="false">G569+G570+G571+G572</f>
        <v>11143.1</v>
      </c>
      <c r="H568" s="17" t="n">
        <f aca="false">H569+H570+H571+H572</f>
        <v>0</v>
      </c>
      <c r="I568" s="19" t="s">
        <v>318</v>
      </c>
    </row>
    <row r="569" customFormat="false" ht="15.6" hidden="false" customHeight="true" outlineLevel="0" collapsed="false">
      <c r="A569" s="8"/>
      <c r="B569" s="24"/>
      <c r="C569" s="25"/>
      <c r="D569" s="25"/>
      <c r="E569" s="26" t="s">
        <v>15</v>
      </c>
      <c r="F569" s="17"/>
      <c r="G569" s="17"/>
      <c r="H569" s="18"/>
      <c r="I569" s="19"/>
    </row>
    <row r="570" customFormat="false" ht="15.6" hidden="false" customHeight="false" outlineLevel="0" collapsed="false">
      <c r="A570" s="8"/>
      <c r="B570" s="24"/>
      <c r="C570" s="25"/>
      <c r="D570" s="25"/>
      <c r="E570" s="26" t="s">
        <v>17</v>
      </c>
      <c r="F570" s="17" t="n">
        <v>11143.1</v>
      </c>
      <c r="G570" s="17" t="n">
        <v>11143.1</v>
      </c>
      <c r="H570" s="18" t="n">
        <v>0</v>
      </c>
      <c r="I570" s="19"/>
    </row>
    <row r="571" customFormat="false" ht="15.6" hidden="false" customHeight="false" outlineLevel="0" collapsed="false">
      <c r="A571" s="8"/>
      <c r="B571" s="24"/>
      <c r="C571" s="25"/>
      <c r="D571" s="25"/>
      <c r="E571" s="26" t="s">
        <v>18</v>
      </c>
      <c r="F571" s="17"/>
      <c r="G571" s="17"/>
      <c r="H571" s="18"/>
      <c r="I571" s="19"/>
    </row>
    <row r="572" customFormat="false" ht="15.6" hidden="false" customHeight="true" outlineLevel="0" collapsed="false">
      <c r="A572" s="8"/>
      <c r="B572" s="24"/>
      <c r="C572" s="25"/>
      <c r="D572" s="25"/>
      <c r="E572" s="26" t="s">
        <v>20</v>
      </c>
      <c r="F572" s="17"/>
      <c r="G572" s="17"/>
      <c r="H572" s="18"/>
      <c r="I572" s="19"/>
    </row>
    <row r="573" customFormat="false" ht="15.6" hidden="false" customHeight="true" outlineLevel="0" collapsed="false">
      <c r="A573" s="31" t="s">
        <v>319</v>
      </c>
      <c r="B573" s="24" t="s">
        <v>320</v>
      </c>
      <c r="C573" s="25" t="n">
        <v>2013</v>
      </c>
      <c r="D573" s="25" t="s">
        <v>23</v>
      </c>
      <c r="E573" s="26" t="s">
        <v>12</v>
      </c>
      <c r="F573" s="17" t="n">
        <f aca="false">F574+F575+F576+F577</f>
        <v>4100</v>
      </c>
      <c r="G573" s="17" t="n">
        <f aca="false">G574+G575+G576+G577</f>
        <v>4100</v>
      </c>
      <c r="H573" s="17" t="n">
        <f aca="false">H574+H575+H576+H577</f>
        <v>0</v>
      </c>
      <c r="I573" s="19" t="s">
        <v>321</v>
      </c>
    </row>
    <row r="574" customFormat="false" ht="15.6" hidden="false" customHeight="true" outlineLevel="0" collapsed="false">
      <c r="A574" s="31"/>
      <c r="B574" s="24"/>
      <c r="C574" s="25"/>
      <c r="D574" s="25"/>
      <c r="E574" s="26" t="s">
        <v>15</v>
      </c>
      <c r="F574" s="17"/>
      <c r="G574" s="17"/>
      <c r="H574" s="18"/>
      <c r="I574" s="19"/>
    </row>
    <row r="575" customFormat="false" ht="15.6" hidden="false" customHeight="true" outlineLevel="0" collapsed="false">
      <c r="A575" s="31"/>
      <c r="B575" s="24"/>
      <c r="C575" s="25"/>
      <c r="D575" s="25"/>
      <c r="E575" s="26" t="s">
        <v>17</v>
      </c>
      <c r="F575" s="17" t="n">
        <v>4100</v>
      </c>
      <c r="G575" s="17" t="n">
        <v>4100</v>
      </c>
      <c r="H575" s="18" t="n">
        <v>0</v>
      </c>
      <c r="I575" s="19"/>
    </row>
    <row r="576" customFormat="false" ht="15.6" hidden="false" customHeight="true" outlineLevel="0" collapsed="false">
      <c r="A576" s="31"/>
      <c r="B576" s="24"/>
      <c r="C576" s="25"/>
      <c r="D576" s="25"/>
      <c r="E576" s="26" t="s">
        <v>18</v>
      </c>
      <c r="F576" s="17"/>
      <c r="G576" s="17"/>
      <c r="H576" s="18"/>
      <c r="I576" s="19"/>
    </row>
    <row r="577" customFormat="false" ht="15.6" hidden="false" customHeight="true" outlineLevel="0" collapsed="false">
      <c r="A577" s="31"/>
      <c r="B577" s="24"/>
      <c r="C577" s="25"/>
      <c r="D577" s="25"/>
      <c r="E577" s="26" t="s">
        <v>20</v>
      </c>
      <c r="F577" s="17"/>
      <c r="G577" s="17"/>
      <c r="H577" s="18"/>
      <c r="I577" s="19"/>
    </row>
    <row r="578" customFormat="false" ht="19.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</row>
    <row r="579" customFormat="false" ht="18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</row>
    <row r="580" customFormat="false" ht="12.75" hidden="false" customHeight="tru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</row>
    <row r="581" customFormat="false" ht="42.75" hidden="false" customHeight="tru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</row>
  </sheetData>
  <mergeCells count="528">
    <mergeCell ref="A1:I1"/>
    <mergeCell ref="A2:I2"/>
    <mergeCell ref="A5:D9"/>
    <mergeCell ref="I5:I9"/>
    <mergeCell ref="A10:A14"/>
    <mergeCell ref="B10:B14"/>
    <mergeCell ref="C10:C14"/>
    <mergeCell ref="D10:D14"/>
    <mergeCell ref="I10:I14"/>
    <mergeCell ref="A15:A19"/>
    <mergeCell ref="B15:B19"/>
    <mergeCell ref="C15:C19"/>
    <mergeCell ref="D15:D19"/>
    <mergeCell ref="I15:I19"/>
    <mergeCell ref="A20:A24"/>
    <mergeCell ref="B20:D24"/>
    <mergeCell ref="I20:I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7"/>
    <mergeCell ref="B33:B37"/>
    <mergeCell ref="C33:C37"/>
    <mergeCell ref="D33:D37"/>
    <mergeCell ref="I33:I37"/>
    <mergeCell ref="A38:A42"/>
    <mergeCell ref="B38:B42"/>
    <mergeCell ref="C38:C42"/>
    <mergeCell ref="D38:D42"/>
    <mergeCell ref="I38:I42"/>
    <mergeCell ref="A43:A47"/>
    <mergeCell ref="B43:B47"/>
    <mergeCell ref="C43:C47"/>
    <mergeCell ref="D43:D47"/>
    <mergeCell ref="I43:I47"/>
    <mergeCell ref="A48:A52"/>
    <mergeCell ref="B48:B52"/>
    <mergeCell ref="C48:C52"/>
    <mergeCell ref="D48:D52"/>
    <mergeCell ref="I48:I52"/>
    <mergeCell ref="A53:A57"/>
    <mergeCell ref="B53:D57"/>
    <mergeCell ref="I53:I57"/>
    <mergeCell ref="A58:A62"/>
    <mergeCell ref="B58:B62"/>
    <mergeCell ref="C58:C62"/>
    <mergeCell ref="D58:D62"/>
    <mergeCell ref="I58:I62"/>
    <mergeCell ref="A63:A67"/>
    <mergeCell ref="B63:B67"/>
    <mergeCell ref="C63:C67"/>
    <mergeCell ref="D63:D67"/>
    <mergeCell ref="I63:I67"/>
    <mergeCell ref="A68:A72"/>
    <mergeCell ref="B68:B72"/>
    <mergeCell ref="C68:C72"/>
    <mergeCell ref="D68:D72"/>
    <mergeCell ref="I68:I72"/>
    <mergeCell ref="A73:A77"/>
    <mergeCell ref="B73:B77"/>
    <mergeCell ref="C73:C77"/>
    <mergeCell ref="D73:D77"/>
    <mergeCell ref="I73:I77"/>
    <mergeCell ref="A78:A81"/>
    <mergeCell ref="B78:B81"/>
    <mergeCell ref="C78:C81"/>
    <mergeCell ref="D78:D81"/>
    <mergeCell ref="A82:A85"/>
    <mergeCell ref="B82:B85"/>
    <mergeCell ref="C82:C85"/>
    <mergeCell ref="D82:D85"/>
    <mergeCell ref="A86:A89"/>
    <mergeCell ref="B86:B89"/>
    <mergeCell ref="C86:C89"/>
    <mergeCell ref="D86:D89"/>
    <mergeCell ref="A90:A93"/>
    <mergeCell ref="B90:B93"/>
    <mergeCell ref="C90:C93"/>
    <mergeCell ref="D90:D93"/>
    <mergeCell ref="A94:A98"/>
    <mergeCell ref="B94:D98"/>
    <mergeCell ref="I94:I98"/>
    <mergeCell ref="A99:A103"/>
    <mergeCell ref="B99:B103"/>
    <mergeCell ref="C99:C103"/>
    <mergeCell ref="D99:D103"/>
    <mergeCell ref="I99:I103"/>
    <mergeCell ref="A104:A108"/>
    <mergeCell ref="B104:D108"/>
    <mergeCell ref="I104:I108"/>
    <mergeCell ref="A109:A113"/>
    <mergeCell ref="B109:B113"/>
    <mergeCell ref="C109:C113"/>
    <mergeCell ref="D109:D113"/>
    <mergeCell ref="I109:I113"/>
    <mergeCell ref="A114:A118"/>
    <mergeCell ref="B114:D118"/>
    <mergeCell ref="I114:I118"/>
    <mergeCell ref="A119:A123"/>
    <mergeCell ref="B119:B123"/>
    <mergeCell ref="C119:C123"/>
    <mergeCell ref="D119:D123"/>
    <mergeCell ref="I119:I123"/>
    <mergeCell ref="A124:A128"/>
    <mergeCell ref="B124:D128"/>
    <mergeCell ref="I124:I128"/>
    <mergeCell ref="A129:A133"/>
    <mergeCell ref="B129:B133"/>
    <mergeCell ref="C129:C133"/>
    <mergeCell ref="D129:D133"/>
    <mergeCell ref="I129:I133"/>
    <mergeCell ref="A134:A138"/>
    <mergeCell ref="B134:B138"/>
    <mergeCell ref="C134:C138"/>
    <mergeCell ref="D134:D138"/>
    <mergeCell ref="I134:I138"/>
    <mergeCell ref="A139:A143"/>
    <mergeCell ref="B139:B143"/>
    <mergeCell ref="C139:C143"/>
    <mergeCell ref="D139:D143"/>
    <mergeCell ref="I139:I143"/>
    <mergeCell ref="A144:A148"/>
    <mergeCell ref="B144:B148"/>
    <mergeCell ref="C144:C148"/>
    <mergeCell ref="D144:D148"/>
    <mergeCell ref="I144:I148"/>
    <mergeCell ref="A149:A153"/>
    <mergeCell ref="B149:B153"/>
    <mergeCell ref="C149:C153"/>
    <mergeCell ref="D149:D153"/>
    <mergeCell ref="I149:I153"/>
    <mergeCell ref="A154:A158"/>
    <mergeCell ref="B154:B158"/>
    <mergeCell ref="C154:C158"/>
    <mergeCell ref="D154:D158"/>
    <mergeCell ref="I154:I158"/>
    <mergeCell ref="A159:A163"/>
    <mergeCell ref="B159:B163"/>
    <mergeCell ref="C159:C163"/>
    <mergeCell ref="D159:D163"/>
    <mergeCell ref="I159:I163"/>
    <mergeCell ref="A164:A168"/>
    <mergeCell ref="B164:B168"/>
    <mergeCell ref="C164:C168"/>
    <mergeCell ref="D164:D168"/>
    <mergeCell ref="I164:I168"/>
    <mergeCell ref="A169:A173"/>
    <mergeCell ref="B169:D173"/>
    <mergeCell ref="I169:I173"/>
    <mergeCell ref="A174:A178"/>
    <mergeCell ref="B174:B178"/>
    <mergeCell ref="C174:C178"/>
    <mergeCell ref="D174:D178"/>
    <mergeCell ref="I174:I178"/>
    <mergeCell ref="A179:A183"/>
    <mergeCell ref="B179:B183"/>
    <mergeCell ref="C179:C183"/>
    <mergeCell ref="D179:D183"/>
    <mergeCell ref="I179:I183"/>
    <mergeCell ref="A184:A188"/>
    <mergeCell ref="B184:B188"/>
    <mergeCell ref="C184:C188"/>
    <mergeCell ref="D184:D188"/>
    <mergeCell ref="I184:I188"/>
    <mergeCell ref="A189:A193"/>
    <mergeCell ref="B189:D193"/>
    <mergeCell ref="I189:I193"/>
    <mergeCell ref="A194:A198"/>
    <mergeCell ref="B194:B198"/>
    <mergeCell ref="C194:C198"/>
    <mergeCell ref="D194:D198"/>
    <mergeCell ref="I194:I198"/>
    <mergeCell ref="A199:A203"/>
    <mergeCell ref="B199:B203"/>
    <mergeCell ref="C199:C203"/>
    <mergeCell ref="D199:D203"/>
    <mergeCell ref="I199:I203"/>
    <mergeCell ref="A204:A208"/>
    <mergeCell ref="B204:B208"/>
    <mergeCell ref="C204:C208"/>
    <mergeCell ref="D204:D208"/>
    <mergeCell ref="I204:I208"/>
    <mergeCell ref="A209:A213"/>
    <mergeCell ref="B209:B213"/>
    <mergeCell ref="C209:C213"/>
    <mergeCell ref="D209:D213"/>
    <mergeCell ref="I209:I213"/>
    <mergeCell ref="A214:A218"/>
    <mergeCell ref="B214:B218"/>
    <mergeCell ref="C214:C218"/>
    <mergeCell ref="D214:D218"/>
    <mergeCell ref="I214:I218"/>
    <mergeCell ref="A219:A223"/>
    <mergeCell ref="B219:D223"/>
    <mergeCell ref="I219:I223"/>
    <mergeCell ref="A224:A228"/>
    <mergeCell ref="B224:B228"/>
    <mergeCell ref="C224:C228"/>
    <mergeCell ref="D224:D228"/>
    <mergeCell ref="I224:I228"/>
    <mergeCell ref="A229:A233"/>
    <mergeCell ref="B229:B233"/>
    <mergeCell ref="C229:C233"/>
    <mergeCell ref="D229:D233"/>
    <mergeCell ref="I229:I233"/>
    <mergeCell ref="A234:A237"/>
    <mergeCell ref="B234:B237"/>
    <mergeCell ref="C234:C237"/>
    <mergeCell ref="D234:D237"/>
    <mergeCell ref="A238:A242"/>
    <mergeCell ref="B238:B242"/>
    <mergeCell ref="C238:C242"/>
    <mergeCell ref="D238:D242"/>
    <mergeCell ref="I238:I242"/>
    <mergeCell ref="A243:A247"/>
    <mergeCell ref="B243:B247"/>
    <mergeCell ref="C243:C247"/>
    <mergeCell ref="D243:D247"/>
    <mergeCell ref="I243:I247"/>
    <mergeCell ref="A248:A252"/>
    <mergeCell ref="B248:B252"/>
    <mergeCell ref="C248:C252"/>
    <mergeCell ref="D248:D252"/>
    <mergeCell ref="I248:I252"/>
    <mergeCell ref="A253:A257"/>
    <mergeCell ref="B253:B257"/>
    <mergeCell ref="C253:C257"/>
    <mergeCell ref="D253:D257"/>
    <mergeCell ref="I253:I257"/>
    <mergeCell ref="A258:A262"/>
    <mergeCell ref="B258:B262"/>
    <mergeCell ref="C258:C262"/>
    <mergeCell ref="D258:D262"/>
    <mergeCell ref="I258:I262"/>
    <mergeCell ref="A263:A267"/>
    <mergeCell ref="B263:B267"/>
    <mergeCell ref="C263:C267"/>
    <mergeCell ref="D263:D267"/>
    <mergeCell ref="I263:I267"/>
    <mergeCell ref="A268:A272"/>
    <mergeCell ref="B268:B272"/>
    <mergeCell ref="C268:C272"/>
    <mergeCell ref="D268:D272"/>
    <mergeCell ref="I268:I272"/>
    <mergeCell ref="A273:A277"/>
    <mergeCell ref="B273:B277"/>
    <mergeCell ref="C273:C277"/>
    <mergeCell ref="D273:D277"/>
    <mergeCell ref="I273:I277"/>
    <mergeCell ref="A278:A282"/>
    <mergeCell ref="B278:D282"/>
    <mergeCell ref="I278:I282"/>
    <mergeCell ref="A283:A287"/>
    <mergeCell ref="B283:B287"/>
    <mergeCell ref="C283:C287"/>
    <mergeCell ref="D283:D287"/>
    <mergeCell ref="I283:I287"/>
    <mergeCell ref="A288:A292"/>
    <mergeCell ref="B288:B292"/>
    <mergeCell ref="C288:C292"/>
    <mergeCell ref="D288:D292"/>
    <mergeCell ref="I288:I292"/>
    <mergeCell ref="A293:A297"/>
    <mergeCell ref="B293:B297"/>
    <mergeCell ref="C293:C297"/>
    <mergeCell ref="D293:D297"/>
    <mergeCell ref="I293:I297"/>
    <mergeCell ref="A298:A302"/>
    <mergeCell ref="B298:D302"/>
    <mergeCell ref="I298:I302"/>
    <mergeCell ref="A303:A307"/>
    <mergeCell ref="B303:B307"/>
    <mergeCell ref="C303:C307"/>
    <mergeCell ref="D303:D307"/>
    <mergeCell ref="I303:I307"/>
    <mergeCell ref="A308:A312"/>
    <mergeCell ref="B308:B312"/>
    <mergeCell ref="C308:C312"/>
    <mergeCell ref="D308:D312"/>
    <mergeCell ref="I308:I312"/>
    <mergeCell ref="A313:A317"/>
    <mergeCell ref="B313:B317"/>
    <mergeCell ref="C313:C317"/>
    <mergeCell ref="D313:D317"/>
    <mergeCell ref="I313:I317"/>
    <mergeCell ref="A318:A322"/>
    <mergeCell ref="B318:B322"/>
    <mergeCell ref="C318:C322"/>
    <mergeCell ref="D318:D322"/>
    <mergeCell ref="I318:I322"/>
    <mergeCell ref="A323:A327"/>
    <mergeCell ref="B323:D327"/>
    <mergeCell ref="I323:I327"/>
    <mergeCell ref="A328:A332"/>
    <mergeCell ref="B328:B332"/>
    <mergeCell ref="C328:C332"/>
    <mergeCell ref="D328:D332"/>
    <mergeCell ref="I328:I332"/>
    <mergeCell ref="A333:A337"/>
    <mergeCell ref="B333:B337"/>
    <mergeCell ref="C333:C337"/>
    <mergeCell ref="D333:D337"/>
    <mergeCell ref="I333:I337"/>
    <mergeCell ref="A338:A342"/>
    <mergeCell ref="B338:D342"/>
    <mergeCell ref="I338:I342"/>
    <mergeCell ref="A343:A347"/>
    <mergeCell ref="B343:B347"/>
    <mergeCell ref="C343:C347"/>
    <mergeCell ref="D343:D347"/>
    <mergeCell ref="I343:I347"/>
    <mergeCell ref="A348:A352"/>
    <mergeCell ref="B348:D352"/>
    <mergeCell ref="I348:I352"/>
    <mergeCell ref="A353:A357"/>
    <mergeCell ref="B353:B357"/>
    <mergeCell ref="C353:C357"/>
    <mergeCell ref="D353:D357"/>
    <mergeCell ref="I353:I357"/>
    <mergeCell ref="A358:A362"/>
    <mergeCell ref="B358:D362"/>
    <mergeCell ref="I358:I362"/>
    <mergeCell ref="A363:A367"/>
    <mergeCell ref="B363:B367"/>
    <mergeCell ref="C363:C367"/>
    <mergeCell ref="D363:D367"/>
    <mergeCell ref="I363:I367"/>
    <mergeCell ref="A368:A372"/>
    <mergeCell ref="B368:B372"/>
    <mergeCell ref="C368:C372"/>
    <mergeCell ref="D368:D372"/>
    <mergeCell ref="I368:I372"/>
    <mergeCell ref="A373:A377"/>
    <mergeCell ref="B373:B377"/>
    <mergeCell ref="C373:C377"/>
    <mergeCell ref="D373:D377"/>
    <mergeCell ref="I373:I377"/>
    <mergeCell ref="A378:A382"/>
    <mergeCell ref="B378:B382"/>
    <mergeCell ref="C378:C382"/>
    <mergeCell ref="D378:D382"/>
    <mergeCell ref="I378:I382"/>
    <mergeCell ref="A383:A387"/>
    <mergeCell ref="B383:B387"/>
    <mergeCell ref="C383:C387"/>
    <mergeCell ref="D383:D387"/>
    <mergeCell ref="I383:I387"/>
    <mergeCell ref="A388:A392"/>
    <mergeCell ref="B388:B392"/>
    <mergeCell ref="C388:C392"/>
    <mergeCell ref="D388:D392"/>
    <mergeCell ref="I388:I392"/>
    <mergeCell ref="A393:A397"/>
    <mergeCell ref="B393:D397"/>
    <mergeCell ref="I393:I397"/>
    <mergeCell ref="A398:A402"/>
    <mergeCell ref="B398:B402"/>
    <mergeCell ref="C398:C402"/>
    <mergeCell ref="D398:D402"/>
    <mergeCell ref="I398:I402"/>
    <mergeCell ref="A403:A407"/>
    <mergeCell ref="B403:B407"/>
    <mergeCell ref="C403:C407"/>
    <mergeCell ref="D403:D407"/>
    <mergeCell ref="I403:I407"/>
    <mergeCell ref="A408:A412"/>
    <mergeCell ref="B408:B412"/>
    <mergeCell ref="C408:C412"/>
    <mergeCell ref="D408:D412"/>
    <mergeCell ref="I408:I412"/>
    <mergeCell ref="A413:A420"/>
    <mergeCell ref="B413:B417"/>
    <mergeCell ref="C413:C420"/>
    <mergeCell ref="D413:D420"/>
    <mergeCell ref="I413:I420"/>
    <mergeCell ref="A421:A428"/>
    <mergeCell ref="B421:B425"/>
    <mergeCell ref="C421:C428"/>
    <mergeCell ref="D421:D428"/>
    <mergeCell ref="I421:I428"/>
    <mergeCell ref="A429:A433"/>
    <mergeCell ref="B429:B433"/>
    <mergeCell ref="C429:C433"/>
    <mergeCell ref="D429:D433"/>
    <mergeCell ref="I429:I433"/>
    <mergeCell ref="A434:A438"/>
    <mergeCell ref="B434:B438"/>
    <mergeCell ref="C434:C438"/>
    <mergeCell ref="D434:D438"/>
    <mergeCell ref="I434:I438"/>
    <mergeCell ref="A439:A447"/>
    <mergeCell ref="B439:B443"/>
    <mergeCell ref="C439:C447"/>
    <mergeCell ref="D439:D447"/>
    <mergeCell ref="I439:I447"/>
    <mergeCell ref="A448:A452"/>
    <mergeCell ref="B448:B452"/>
    <mergeCell ref="C448:C452"/>
    <mergeCell ref="D448:D452"/>
    <mergeCell ref="I448:I452"/>
    <mergeCell ref="A453:A457"/>
    <mergeCell ref="B453:B457"/>
    <mergeCell ref="C453:C457"/>
    <mergeCell ref="D453:D457"/>
    <mergeCell ref="I453:I457"/>
    <mergeCell ref="A458:A462"/>
    <mergeCell ref="B458:B462"/>
    <mergeCell ref="C458:C462"/>
    <mergeCell ref="D458:D462"/>
    <mergeCell ref="I458:I462"/>
    <mergeCell ref="A463:A467"/>
    <mergeCell ref="B463:B467"/>
    <mergeCell ref="C463:C467"/>
    <mergeCell ref="D463:D467"/>
    <mergeCell ref="I463:I467"/>
    <mergeCell ref="A468:A474"/>
    <mergeCell ref="B468:B472"/>
    <mergeCell ref="C468:C474"/>
    <mergeCell ref="D468:D474"/>
    <mergeCell ref="I468:I474"/>
    <mergeCell ref="A475:A479"/>
    <mergeCell ref="B475:B479"/>
    <mergeCell ref="C475:C479"/>
    <mergeCell ref="D475:D479"/>
    <mergeCell ref="I475:I479"/>
    <mergeCell ref="A480:A484"/>
    <mergeCell ref="B480:D484"/>
    <mergeCell ref="I480:I484"/>
    <mergeCell ref="A485:A489"/>
    <mergeCell ref="B485:B489"/>
    <mergeCell ref="C485:C489"/>
    <mergeCell ref="D485:D489"/>
    <mergeCell ref="I485:I489"/>
    <mergeCell ref="A490:A494"/>
    <mergeCell ref="B490:B494"/>
    <mergeCell ref="C490:C494"/>
    <mergeCell ref="D490:D494"/>
    <mergeCell ref="I490:I494"/>
    <mergeCell ref="A495:A499"/>
    <mergeCell ref="B495:B499"/>
    <mergeCell ref="C495:C499"/>
    <mergeCell ref="D495:D499"/>
    <mergeCell ref="I495:I499"/>
    <mergeCell ref="A500:A504"/>
    <mergeCell ref="B500:B504"/>
    <mergeCell ref="C500:C504"/>
    <mergeCell ref="D500:D504"/>
    <mergeCell ref="I500:I504"/>
    <mergeCell ref="A505:A509"/>
    <mergeCell ref="B505:B509"/>
    <mergeCell ref="C505:C509"/>
    <mergeCell ref="D505:D509"/>
    <mergeCell ref="I505:I509"/>
    <mergeCell ref="A510:A514"/>
    <mergeCell ref="B510:B514"/>
    <mergeCell ref="C510:C514"/>
    <mergeCell ref="D510:D514"/>
    <mergeCell ref="I510:I514"/>
    <mergeCell ref="A515:A519"/>
    <mergeCell ref="B515:B519"/>
    <mergeCell ref="C515:C519"/>
    <mergeCell ref="D515:D519"/>
    <mergeCell ref="I515:I519"/>
    <mergeCell ref="A520:A524"/>
    <mergeCell ref="B520:D524"/>
    <mergeCell ref="I520:I524"/>
    <mergeCell ref="A525:A528"/>
    <mergeCell ref="B525:B528"/>
    <mergeCell ref="C525:C528"/>
    <mergeCell ref="D525:D528"/>
    <mergeCell ref="A529:A532"/>
    <mergeCell ref="B529:B532"/>
    <mergeCell ref="C529:C532"/>
    <mergeCell ref="D529:D532"/>
    <mergeCell ref="A533:A537"/>
    <mergeCell ref="B533:B537"/>
    <mergeCell ref="C533:C537"/>
    <mergeCell ref="D533:D537"/>
    <mergeCell ref="I533:I537"/>
    <mergeCell ref="A538:A542"/>
    <mergeCell ref="B538:B542"/>
    <mergeCell ref="C538:C542"/>
    <mergeCell ref="D538:D542"/>
    <mergeCell ref="I538:I542"/>
    <mergeCell ref="A543:A547"/>
    <mergeCell ref="B543:B547"/>
    <mergeCell ref="C543:C547"/>
    <mergeCell ref="D543:D547"/>
    <mergeCell ref="I543:I547"/>
    <mergeCell ref="A548:A552"/>
    <mergeCell ref="B548:B552"/>
    <mergeCell ref="C548:C552"/>
    <mergeCell ref="D548:D552"/>
    <mergeCell ref="I548:I552"/>
    <mergeCell ref="A553:A557"/>
    <mergeCell ref="B553:B557"/>
    <mergeCell ref="C553:C557"/>
    <mergeCell ref="D553:D557"/>
    <mergeCell ref="I553:I557"/>
    <mergeCell ref="A558:A562"/>
    <mergeCell ref="B558:B562"/>
    <mergeCell ref="C558:C562"/>
    <mergeCell ref="D558:D562"/>
    <mergeCell ref="I558:I562"/>
    <mergeCell ref="A563:A567"/>
    <mergeCell ref="B563:B567"/>
    <mergeCell ref="C563:C567"/>
    <mergeCell ref="D563:D567"/>
    <mergeCell ref="I563:I567"/>
    <mergeCell ref="A568:A572"/>
    <mergeCell ref="B568:B572"/>
    <mergeCell ref="C568:C572"/>
    <mergeCell ref="D568:D572"/>
    <mergeCell ref="I568:I572"/>
    <mergeCell ref="A573:A577"/>
    <mergeCell ref="B573:B577"/>
    <mergeCell ref="C573:C577"/>
    <mergeCell ref="D573:D577"/>
    <mergeCell ref="I573:I577"/>
    <mergeCell ref="A578:I578"/>
    <mergeCell ref="A579:I579"/>
    <mergeCell ref="A580:I580"/>
    <mergeCell ref="A581:I581"/>
  </mergeCells>
  <printOptions headings="false" gridLines="false" gridLinesSet="true" horizontalCentered="false" verticalCentered="false"/>
  <pageMargins left="0.157638888888889" right="0.196527777777778" top="0.1576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7" man="true" max="16383" min="0"/>
    <brk id="103" man="true" max="16383" min="0"/>
    <brk id="143" man="true" max="16383" min="0"/>
    <brk id="178" man="true" max="16383" min="0"/>
    <brk id="218" man="true" max="16383" min="0"/>
    <brk id="252" man="true" max="16383" min="0"/>
    <brk id="292" man="true" max="16383" min="0"/>
    <brk id="332" man="true" max="16383" min="0"/>
    <brk id="372" man="true" max="16383" min="0"/>
    <brk id="407" man="true" max="16383" min="0"/>
    <brk id="433" man="true" max="16383" min="0"/>
    <brk id="467" man="true" max="16383" min="0"/>
    <brk id="509" man="true" max="16383" min="0"/>
    <brk id="5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:B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58:55Z</dcterms:created>
  <dc:creator>SHAHNAZAROVA</dc:creator>
  <dc:description/>
  <dc:language>en-US</dc:language>
  <cp:lastModifiedBy>kravchenko_t</cp:lastModifiedBy>
  <cp:lastPrinted>2013-10-18T09:00:05Z</cp:lastPrinted>
  <dcterms:modified xsi:type="dcterms:W3CDTF">2013-10-21T09:09:48Z</dcterms:modified>
  <cp:revision>0</cp:revision>
  <dc:subject/>
  <dc:title/>
</cp:coreProperties>
</file>