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135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4">
  <si>
    <t xml:space="preserve">Отчет о финансировании и освоении проводимых программных мероприятий Областной долгосрочной целевой программы развития сельского хозяйства 
и регулирования рынков сельскохозяйственной продукции, сырья и продовольствия Ростовской области на 2010-2014 годы
</t>
  </si>
  <si>
    <t xml:space="preserve">по состоянию на 1 января 2014 года </t>
  </si>
  <si>
    <t xml:space="preserve">(тыс.рублей)</t>
  </si>
  <si>
    <t xml:space="preserve">№
 п/п</t>
  </si>
  <si>
    <t xml:space="preserve">Наименование мероприятия</t>
  </si>
  <si>
    <t xml:space="preserve">Объем ассигонований в соответствии с постановлением Администрации Ростовской области от 30.11.2009 № 633</t>
  </si>
  <si>
    <t xml:space="preserve">Уточненный план ассигнований на 2013 год </t>
  </si>
  <si>
    <t xml:space="preserve">Исполнено (кассовые расходы) 
</t>
  </si>
  <si>
    <t xml:space="preserve">Объемы неосвоенных средств и причины их неосвоения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
источники</t>
  </si>
  <si>
    <t xml:space="preserve">Всего по Программе</t>
  </si>
  <si>
    <t xml:space="preserve">Остаток средств в сумме 399559,0 тыс. рублей, в том числе 38202,8 тыс. рублей федерального бюджета, 361356,2 областного бюджета сложился в результате объективных причин: 
1) нерастрачиваемый остаток 2,3 тыс. рублей федеральных средств и 0,6 тыс. рублей областного бюджета;
2) финансовое округление: 0,5 тыс. рублей федеральных средств и 0,4 тыс. рублей областных средств;
3) непредоставление документов сельхозтоваропроизводителями - 32554,6 тыс рублей федеральных средств и 58194,8 тыс. рублей областных средств;
4) несоответствие предоставляемых документов порядкам финансирования , нарушение условий предоставления поддержки - 2559,7 тыс. рублей федеральных средств и 32205,4 тыс. рублей областных средств;
5) отсутствие финансирования в ноябре-декабре 2013 года в соответствии с распоряжениями Губернатора Ростовской области от 30.10.2013 № 240, от 29.11.2013 № 272 - 219341,2 тыс. рублей областных средств;
6) возврат средств получателями субсидий - 586,7 тыс. рублей федеральных средств и 631,4 тыс. рублей областных средств;
7) отсутствие (недостаток) софинансирования федерального бюджета, снижение ставок на федеральном уровне на субсидируемые культуры - 2499,0 тыс. рублей федерального бюджета и 31725,3 тыс. рублей областного бюджета;
8) досрочное погашение кредитов сельхозтоваропроизводителями - 5273,3 тыс .рублей областного бюджета;
9) экономия по торгам или строительно-монтажным работам - 13983,9 тыс. рублей</t>
  </si>
  <si>
    <t xml:space="preserve">1.</t>
  </si>
  <si>
    <t xml:space="preserve">Субсидии сельскохозяйственным товаропроизводителям (кроме граждан, ведущих личное подсобное хозяйство) на поддержку племенного животноводства</t>
  </si>
  <si>
    <t xml:space="preserve">остаток средств федерального бюджета в размере 13,6 тыс. рублей не освоен в результате падежа крупного рогатого скота при перевозке.</t>
  </si>
  <si>
    <t xml:space="preserve">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одержание племенного маточного поголовья сельскохозяйственных животных, кроме племенного крупного рогатого скота мясного направления</t>
  </si>
  <si>
    <t xml:space="preserve">остаток средств
областного бюджета в
сумме 0,1 тыс.рублей сло-
жился в результате округления бюджетных ассигнований</t>
  </si>
  <si>
    <t xml:space="preserve">3.</t>
  </si>
  <si>
    <t xml:space="preserve">Подпрограмма "Развитие молочного скотоводства в Ростовской области на 2010-2014 годы"</t>
  </si>
  <si>
    <t xml:space="preserve">3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1 литр (килограмм) реализованного товарного молока</t>
  </si>
  <si>
    <t xml:space="preserve">Остаток средств областного бюджета в сумме 83,4 тыс. руб. не освоен в связи со снижением объемов и качества молока, вызванных несбалансированностью кормления. </t>
  </si>
  <si>
    <t xml:space="preserve">3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олочного направления, в том числе по импорту</t>
  </si>
  <si>
    <t xml:space="preserve">Остаток областных средств в размере 283,2 тыс. руб. не освоен в результате падежа крупного рогатого скота при перевозке (непредоставление документов).</t>
  </si>
  <si>
    <t xml:space="preserve">4.</t>
  </si>
  <si>
    <t xml:space="preserve">Подпрограмма "Развитие мясного скотоводства в Ростовской области на 2010-2014 годы"</t>
  </si>
  <si>
    <t xml:space="preserve">4.1.</t>
  </si>
  <si>
    <t xml:space="preserve">Субсидии сельскохозяйственным товаропроизводителям (кроме граждан, ведущих личное подсобное хозяйство) на поддержку племенного крупного рогатого скота мясного направления</t>
  </si>
  <si>
    <t xml:space="preserve">4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одержание племенного маточного поголовья крупного рогатого скота мясного направления</t>
  </si>
  <si>
    <t xml:space="preserve">4.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 скота мясного направления, в том числе по импорту</t>
  </si>
  <si>
    <t xml:space="preserve">5.</t>
  </si>
  <si>
    <t xml:space="preserve">Подпрограмма "Развитие овцеводства в Ростовской области на 2010-2014 годы"</t>
  </si>
  <si>
    <t xml:space="preserve">5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одержание маточного поголовья овец, ярок старше одного года и коз</t>
  </si>
  <si>
    <t xml:space="preserve">остаток средств в размере 28,1 тыс. рублей, в том числе 26,7 тыс.рублей федерального бюджета, 1,4 тыс. рублей областного бюджета, не освоен в связи с реорганизацией КФХ в ЛПХ в 3-х муниципальных районах и несоответствия документов для получения субсидий, утвержденных порядком.</t>
  </si>
  <si>
    <t xml:space="preserve">6.</t>
  </si>
  <si>
    <t xml:space="preserve">Подпрограмма "Сохранение и восстановление плодородия почв земель сельскохозяйственного назначения в Ростовской области на 2010-2014 годы"</t>
  </si>
  <si>
    <t xml:space="preserve">6.1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средств химизации российского производства</t>
  </si>
  <si>
    <t xml:space="preserve">остаток средств
федерального бюджета в
сумме 0,1 тыс.рублей сло-
жился в результате округления бюджетных ассигнований</t>
  </si>
  <si>
    <t xml:space="preserve">6.2</t>
  </si>
  <si>
    <t xml:space="preserve">Субсидии на возмещение части затрат по агрохимическому обследованию пашни</t>
  </si>
  <si>
    <t xml:space="preserve">остаток областных средств в размере 117,1 тыс. руб. не освоен по причине нарушения условий получения субсидий (задолженность по налогам и заработной плате)</t>
  </si>
  <si>
    <t xml:space="preserve">6.3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фосфорсодержащих приобретение минеральных удобрений с учетом почвенного плодородия по природно-климатическим зонам области*</t>
  </si>
  <si>
    <t xml:space="preserve">6.4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и доставку фосфогипса для проведения химической мелиорации солонцовых земель и мелиоративную вспашку солонцов</t>
  </si>
  <si>
    <t xml:space="preserve">Остаток областных средств в размере  1003,9 тыс. рублей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6.5.</t>
  </si>
  <si>
    <t xml:space="preserve">Субсидии сельскохозяйственным товаропроизводителям (кроме граждан, ведущих личное подсобное хозяйство) на оказание несвязанной поддержки в области растениеводства</t>
  </si>
  <si>
    <t xml:space="preserve">6.6.</t>
  </si>
  <si>
    <t xml:space="preserve">Расходы на внесение органических удобрений, комплексное агрохимическое окультуривание полей (кахоп), проведение мелиоративной вспашки, восстановление низкопродуктивной пашни**</t>
  </si>
  <si>
    <t xml:space="preserve">7.</t>
  </si>
  <si>
    <t xml:space="preserve">Подпрограмма "Развитие садоводства и виноградарства в Ростовской области на 2010 - 2014 годы"</t>
  </si>
  <si>
    <t xml:space="preserve">7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закладку и уход за  виноградниками </t>
  </si>
  <si>
    <t xml:space="preserve">остаток средств в сумме 547,5 тыс. рублей, в том числе 520,0 тыс. рублей федерального бюджета, 27,4 тыс. рублей областного бюджета, не освоен в связи с отстутствием заявок  по следующим причинам: сложного финансового положения предприятий (в т.ч летняя засуха); изменения плана закладки по годам; поставщики не обеспечили саженцами надлежащего качества, поздним доведением Минсельхозом России уведомлений по уменьшению лимитов.</t>
  </si>
  <si>
    <t xml:space="preserve">7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закладку и уход за многолетними плодовыми и ягодными насаждениями</t>
  </si>
  <si>
    <t xml:space="preserve">остаток средств в сумме 895,1 тыс.рублей, в том числе 850,3 тыс. рублей федерального бюджета, 44,8 тыс. рублей областного бюджета, не освоен в связи с отсутствием заявок по  причинам: сложного финансового положения предприятий (в т.ч летняя засуха); изменение плана закладки по годам; поставщики не обеспечили саженцами надлежащего качества, поздним доведением Минсельхозом России уведомлений по уменьшению лимитов.</t>
  </si>
  <si>
    <t xml:space="preserve">7.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раскорчевку выбывших из эксплуатации старых садов и рекультивацию раскорчеванных площадей </t>
  </si>
  <si>
    <t xml:space="preserve">8.</t>
  </si>
  <si>
    <t xml:space="preserve">Подпрограмма "Социальное развитие села в Ростовской области на 2010-2014 годы"</t>
  </si>
  <si>
    <t xml:space="preserve">8.1.</t>
  </si>
  <si>
    <t xml:space="preserve">Субсидии на обеспечение жильем молодых семей и молодых специалистов, проживающих и работающих в сельской местности </t>
  </si>
  <si>
    <t xml:space="preserve">остаток средств в размере 504,4 тыс. рублей, в том числе 202,8 тыс. рублей федерального бюджета, 301,6 тыс. рублей областного бюджета не освоен по причине возврата получателями социальных выплат в декабре 2013 года.</t>
  </si>
  <si>
    <t xml:space="preserve">8.2.</t>
  </si>
  <si>
    <t xml:space="preserve">Субсидии на осуществление мероприятий по обеспечению жильем граждан РФ, проживающих в сельской местности</t>
  </si>
  <si>
    <t xml:space="preserve">остаток средств в размере 713,7 тыс. рублей, в том числе 383,9 тыс. рублей федерального бюджета, 329,8 тыс. рублей областного бюджета не освоен по причине возврата получателями социальных выплат в декабре 2013 года.</t>
  </si>
  <si>
    <t xml:space="preserve">8.3.</t>
  </si>
  <si>
    <t xml:space="preserve">Мероприятия по развитию водоснабжения в сельской местности</t>
  </si>
  <si>
    <t xml:space="preserve">остаток областных средств в размере 37801,9 тыс. рублей не освоен 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(24749,1 тыс. рублей), наличием экономии по строительно-монтажным работам (12800,0 тыс. рублей) и предоставлением актов выполненнных работ после 17.12.2013 (252,8 тыс. рублей). </t>
  </si>
  <si>
    <t xml:space="preserve">8.4.</t>
  </si>
  <si>
    <t xml:space="preserve">Мероприятия по развитию газификации в сельской местности</t>
  </si>
  <si>
    <t xml:space="preserve">остаток областных средств в размере 15285,7 тыс. рублей не освоен 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 (14167,3 тыс. рублей), наличием экономии по строительно-монтажным работам(1118,4 тыс. рублей). </t>
  </si>
  <si>
    <t xml:space="preserve">8.5.</t>
  </si>
  <si>
    <t xml:space="preserve">Мероприятия по поддержке комплексной компактной застройки сельских поселений</t>
  </si>
  <si>
    <t xml:space="preserve">остаток областных средств в размере 1452,9 тыс. рублей не освоен 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9.</t>
  </si>
  <si>
    <t xml:space="preserve">Подпрограмма "Развитие субъектов малого и среднего сельского предпринимательства и личных подсобных хозяйств в Ростовской области на 2010-2014 годы"</t>
  </si>
  <si>
    <t xml:space="preserve">9.1.</t>
  </si>
  <si>
    <t xml:space="preserve">Субсидии гражданам, ведущим личное подсобное хозяйство, сельскохозяйственным потребительским кооперативам (заготовительным, снабженческим, сбытовым (торговым), перерабатывающим и обслуживающим) и крестьянским (фермерским) хозяйствам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8 лет на цели, установленные постановлением Правительства Ростовской области от 20.01.2012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»</t>
  </si>
  <si>
    <t xml:space="preserve">остаток средств федерального бюджета в размере 0,1 тыс. рублей сложился в результате округления бюджетных ассигнований. Остаток средств   областного бюджета в размере  824,6 тыс. руб.  не освоен в связи с недостаточным объемом средств, выделенных из федерального бюджета под их софинансирование.</t>
  </si>
  <si>
    <t xml:space="preserve">9.2.</t>
  </si>
  <si>
    <t xml:space="preserve">Субсидии сельскохозяйственным потребительским кредитным кооперативам на возмещение части затрат на уплату процентов по кредитам, полученным в российских кредитных организациях, и займам, полученным в кредитных кооперативах, для последующего предоставления займов своим членам – гражданам, ведущим личное подсобное хозяйство, крестьянским (фермерским) хозяйствам</t>
  </si>
  <si>
    <t xml:space="preserve">остаток областных средств в размере 476,0  тыс. рублей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9.3.</t>
  </si>
  <si>
    <t xml:space="preserve">Субсидии сельскохозяйственным потребительским кооперативам и организациям потребительской кооперации (их союзам) на возмещение части затрат на приобретение основных средств, в части технологического, торгового и холодильного оборудования, транспортных средств, необходимых для производства, закупки, переработки и сбыта сельскохозяйственной и пищевой продукции (мяса и мясопродуктов, молока и молочных продуктов, картофеля, фруктов, овощей, хлебебулочных и кондитерских изделий)</t>
  </si>
  <si>
    <t xml:space="preserve">остаток областных средств в размере 8543,8 тыс. рублей не освоен в связи с отсутствием финансирования в ноябре - декабре 2013г. в соответствии с распоряжениями Губернатора Ростовской области от 30.10.2013 № 240, от 29.11.2013 № 272.</t>
  </si>
  <si>
    <t xml:space="preserve">9.4.</t>
  </si>
  <si>
    <t xml:space="preserve">Субсидии сельскохозяйственным потребительским кооперативам и организациям потребительской кооперации (их союзам) на возмещение части затрат на уплату авансовых платежей и текущих лизинговых платежей при приобретении в лизинг основных средств, в части технологического и холодильного оборудования, транспортных средств, необходимых для закупки, переработки, хранения и сбыта сельскохозяйственной и пищевой продукции</t>
  </si>
  <si>
    <t xml:space="preserve">остаток областных средств в размере 1593,1 тыс. рублей не освоен в связи с отсутствием финансирования в ноябре - декабре 2013г. в соответствии с распоряжениями Губернатора Ростовской области от 30.10.2013 № 240, от 29.11.2013 № 272.</t>
  </si>
  <si>
    <t xml:space="preserve">9.5.</t>
  </si>
  <si>
    <t xml:space="preserve">Субсидии крестьянским (фермерским) хозяйствам, включая индивидуальных предпринимателей,  на возмещение части затрат на  оформление в собственность используемых ими земельных участков из земель сельскохозяйственного назначения</t>
  </si>
  <si>
    <t xml:space="preserve">остаток средств в размере 909,7 тыс. рублей, в том числе 595,6 тыс. рублей федерального бюджета, 314,1 тыс. рублей областного бюджета, связано с отсутствием заявок от получателей субсидий.</t>
  </si>
  <si>
    <t xml:space="preserve">9.6.</t>
  </si>
  <si>
    <t xml:space="preserve">Гранты крестьянским (фермерским) хозяйствам на развитие семейных животноводческих ферм</t>
  </si>
  <si>
    <t xml:space="preserve">9.7.</t>
  </si>
  <si>
    <t xml:space="preserve">Гранты начинающим фермерам на создание и развитие крестьянского (фермерского) хозяйства и единовременная помощь на их бытовое обустройство </t>
  </si>
  <si>
    <t xml:space="preserve">9.8.</t>
  </si>
  <si>
    <t xml:space="preserve">Расходы на мероприятия по проведению сельскохозяйственного форума "Донской фермер" и регионального конкурса "Лучший фермер"</t>
  </si>
  <si>
    <t xml:space="preserve">остаток областных средств в размере 529,3 тыс. рублей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9.9.</t>
  </si>
  <si>
    <t xml:space="preserve">Имущественный взнос некоммерческому партнерству «Аграрный рынок» в целях активизации торгово-закупочной деятельности и оказания помощи крестьянским (фермерским), личным подсобным хозяйствам и коллективным сельскохозяйственным предприятиям в Ростовской области в реализации произведенной ими продукции для обеспечения жителей Ростовской области экологически чистыми и качественными продуктами питания, а также организации встречной торговли сельскохозяйственной техникой и оборудованием, выпускаемыми организациями Ростовской области</t>
  </si>
  <si>
    <t xml:space="preserve">остаток областных  средств в размере 15000,0 тыс. рублей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0.</t>
  </si>
  <si>
    <t xml:space="preserve">Подпрограмма "Развитие пищевой и перерабатывающей промышленности и конкуренции на продовольственном рынке Ростовской области на 2011-2014 годы"</t>
  </si>
  <si>
    <t xml:space="preserve">10.1.</t>
  </si>
  <si>
    <t xml:space="preserve">Проведение ежегодного регионального исследования доли отдельных видов продукции областных производителей в общем объеме реализации аналогичной продукции в розничной торговой сети</t>
  </si>
  <si>
    <t xml:space="preserve">10.2.</t>
  </si>
  <si>
    <t xml:space="preserve">Субсидии организациям агропромышленного комплекса независимо от их организационно-правовой формы, индивидуальным предпринимателям и организациям потребительской кооперации, осуществляющим деятельность в отраслях пищевой и перерабатывающей промышленности (мясной, молочной), на возмещение части затрат на приобретение технологического и холодильного оборудования, спецавтотранспорта, проведение мероприятий по продвижению продукции и внедрению стандартов качества</t>
  </si>
  <si>
    <t xml:space="preserve">10.3.</t>
  </si>
  <si>
    <t xml:space="preserve">Субсидии организациям агропромышленного комплекса независимо от их организационно-правовой формы, индивидуальным предпринимателям и организациям потребительской кооперации, осуществляющим деятельность в отраслях пищевой и перерабатывающей промышленности (хлебопекарной, мукомольной, крупяной и плодоовощной консервной), на возмещение части затрат на приобретение технологического и холодильного оборудования, спецавтотранспорта, проведение мероприятий по продвижению продукции и внедрению стандартов качества</t>
  </si>
  <si>
    <t xml:space="preserve">остаток областных средств в размере 202,7 тыс. руб.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1.</t>
  </si>
  <si>
    <t xml:space="preserve">Подпрограмма "Оздоровление крупного рогатого скота от лейкоза в Ростовской области на 2010-2014 годы</t>
  </si>
  <si>
    <t xml:space="preserve">11.1.</t>
  </si>
  <si>
    <t xml:space="preserve">Оснащение государственных ветеринарных лабораторий и научных учреждений современными приборами и оборудованием</t>
  </si>
  <si>
    <t xml:space="preserve">11.2.</t>
  </si>
  <si>
    <t xml:space="preserve">Приобретение реактивов и лабораторной посуды</t>
  </si>
  <si>
    <t xml:space="preserve">11.3.</t>
  </si>
  <si>
    <t xml:space="preserve">Приобретение инструментария для ветеринарных обработок</t>
  </si>
  <si>
    <t xml:space="preserve">11.4.</t>
  </si>
  <si>
    <t xml:space="preserve">Приобретение техники для государственных ветеринарных учреждений</t>
  </si>
  <si>
    <t xml:space="preserve">остаток областных средств областного бюджета в сумме 15,0 тыс.рублей сложился в результате экономии по торгам.</t>
  </si>
  <si>
    <t xml:space="preserve">12.</t>
  </si>
  <si>
    <t xml:space="preserve">Подпрограмма «Увеличение производства сельскохозяйственной продукции за счет создания и модернизации мелиоративных систем Ростовской области на 2012-2014 годы»</t>
  </si>
  <si>
    <t xml:space="preserve">12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текущий ремонт и планировку оросительных систем, расчистку коллекторно-дренажной сети, на приобретение гербицидов, необходимого оборудования и специализированной техники для удаления сорной растительности на мелиоративных каналах</t>
  </si>
  <si>
    <t xml:space="preserve">остаток областных средств в размере 3507,5 тыс. рублей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3.</t>
  </si>
  <si>
    <t xml:space="preserve">Подпрограмма «Развитие садоводческих, огороднических и дачных некоммерческих объединений граждан в Ростовской области на 2012-2014 годы»</t>
  </si>
  <si>
    <t xml:space="preserve">13.1.</t>
  </si>
  <si>
    <t xml:space="preserve">Субсидии садоводческим, огородническим и дачным некоммерческим объединениям граждан на возмещение части затрат на инженерное обеспечение территорий садоводческих, огороднических и дачных некоммерческих объединений граждан</t>
  </si>
  <si>
    <t xml:space="preserve">остаток областных средств в размере 3246,8 тыс. руб.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4.</t>
  </si>
  <si>
    <t xml:space="preserve">Раздел "Развитие отраслей растениеводства"</t>
  </si>
  <si>
    <t xml:space="preserve">14.1</t>
  </si>
  <si>
    <t xml:space="preserve">Субсидии сельскохозяйственным товаропроизводителям (кроме граждан, ведущих личное подсобное хозяйство) на поддержку элитного семеноводства</t>
  </si>
  <si>
    <t xml:space="preserve">14.2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элитных семян сельскохозяйственных культур </t>
  </si>
  <si>
    <t xml:space="preserve">остаток средств в сумме 2630,8 тыс. рублей, в том числе 2499,0 тыс. рублей федерального бюджета, 131,8 тыс. рублей областного бюджета, не освоен по причине уменьшения на федеральном уровне ставок на субсидируемые культуры от 20-80%; по сравнению с прошлым годом уменьшилось количество субсидируемых культур.</t>
  </si>
  <si>
    <t xml:space="preserve">14.3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химических средств защиты растений для борьбы с особо опасными вредителями сельскохозяйственных культур</t>
  </si>
  <si>
    <t xml:space="preserve">14.4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оплату услуг по подаче воды для орошения и затрат на оплату электроэнергии, потребляемой внутрихозяйственными насосными станциями при подаче воды, для орошения сельскохозяйственных культур</t>
  </si>
  <si>
    <t xml:space="preserve">остаток областных средств в размере  1447,4 тыс. руб. не освоен по причине того,что хозяйства Азовского района не оплатили Ростовмелиоводхозу за услуги по подаче воды для орошения 7,2 млн.рублей (нарушение условий)</t>
  </si>
  <si>
    <t xml:space="preserve">14.5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оплату услуг по подаче воды электрифицированными насосными станциями на рисовые оросительные системы</t>
  </si>
  <si>
    <t xml:space="preserve">остаток областных средств 21000,0 тыс. рублей не 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5.</t>
  </si>
  <si>
    <t xml:space="preserve">Раздел "Достижение финансовой устойчивости"</t>
  </si>
  <si>
    <t xml:space="preserve">15.1.</t>
  </si>
  <si>
    <t xml:space="preserve">Субсидии сельскохозяйственным товаропроизводителям (кроме граждан, ведущих личное подсобное хозяйство и сельскохозяйственных потребительских кооперативов), организациям агропромышленного комплекса независимо от их организационно-правовой формы, крестьянским (фермерским) хозяйствам и организациям потребительской кооп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-2012 годах на срок до 1 года</t>
  </si>
  <si>
    <t xml:space="preserve">15.2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крестьянским (фермерским) хозяйствам, организациям агропромышленного комплекса независимо от их организационно-правовой формы и организациям потребительской кооп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15.3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крестьянским (фермерским) хозяйствам, организациям агропромышленного комплекса независимо от их организационно-правовой формы и организациям потребительской кооперации –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15.4.</t>
  </si>
  <si>
    <t xml:space="preserve">Субсидии организациям агропромышленного комплекса независимо от их организационно-правовой формы и организациям потребительской кооперации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 на цели, установленные постановлением Правительства Ростовской области от 20.01.2012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»</t>
  </si>
  <si>
    <t xml:space="preserve">в том числе:</t>
  </si>
  <si>
    <t xml:space="preserve">на растениеводство</t>
  </si>
  <si>
    <t xml:space="preserve">на животноводство</t>
  </si>
  <si>
    <t xml:space="preserve">15.5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 крестьянским (фермерским) хозяйствам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</t>
  </si>
  <si>
    <t xml:space="preserve">остаток средств областного бюджета в сумме 5273,3 тыс. рублей не освоен по причине досрочного погашения кредитных договоров получателями субсидий.</t>
  </si>
  <si>
    <t xml:space="preserve">15.6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, крестьянским (фермерским) хозяйствам, сельскохозяйственным потребительским кооперативам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15.7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 (кроме организаций, занимающихся мясным скотоводством), крестьянским (фермерским) хозяйствам, сельскохозяйственным потребительским кооперативам -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15.8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, крестьянским (фермерским) хозяйствам, сельскохозяйственным потребительским кооперативам на возмещение части затрат на уплату процентов по инвестиционным кредитам (займам), полученным соответственно в российских кредитных организациях и сельскохозяйственных кредитных потребительских кооперативах на срок от 2 до 15 лет  на цели, предусмотренные постановлением Правительства Ростовской области от 20.01.2012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х, полученным в сельскохозяйственных кредитных потребительских кооперативах»</t>
  </si>
  <si>
    <t xml:space="preserve">остаток средств областного бюджета в сумме 10768,9 тыс. рублей не освоен по причине отсутствия софинансирования за счет средств федерального бюджета</t>
  </si>
  <si>
    <t xml:space="preserve">на мясное скотоводство</t>
  </si>
  <si>
    <t xml:space="preserve">15.9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сельскохозяйственной техники, произведенной в Ростовской области</t>
  </si>
  <si>
    <t xml:space="preserve">остаток областных средств в размере 110875,3 тыс. рублей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5.10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15.1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уплату страховой премии по договору сельскохозяйственного страхования в области растениеводства</t>
  </si>
  <si>
    <t xml:space="preserve">15.1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уплату страховой премии по договору сельскохозяйственного страхования в области животноводства</t>
  </si>
  <si>
    <t xml:space="preserve">остаток федеральных средств в размере 12564,5 тыс. рублей не освоен по причине непредставления документов получателями субсидий.</t>
  </si>
  <si>
    <t xml:space="preserve">15.1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уплату страховых премий по договорам сельскохозяйственного страхования, в том числе</t>
  </si>
  <si>
    <t xml:space="preserve">остаток областных средств в размере 661,3 тыс. рублей не освоен по причине непредставления документов получателями субсидий.</t>
  </si>
  <si>
    <t xml:space="preserve">в области растениеводства</t>
  </si>
  <si>
    <t xml:space="preserve">в области животноводства</t>
  </si>
  <si>
    <t xml:space="preserve">15.14.</t>
  </si>
  <si>
    <t xml:space="preserve">Субсидии сельскохозяйственным товаропроизводителям (кроме граждан, ведущих личное подсобное хозяйство) и организациям агропромышленного комплекса независимо от их организационно-правовой формы, осуществляющим производство, первичную и последующую (промышленную) переработку животноводческой продукции на возмещение части затрат по лизинговым платежам по договорам финансовой аренды (договорам лизинга), заключенным на приобретение племенного скота и основных средств, используемых для производства, транспортировки, переработки, упаковки и хранения продукции животноводства</t>
  </si>
  <si>
    <t xml:space="preserve"> остаток областных средств в размере 173,9 тыс. рублей не 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6.</t>
  </si>
  <si>
    <t xml:space="preserve">Раздел "Создание общих условий для функционирования сельского хозяйства"</t>
  </si>
  <si>
    <t xml:space="preserve">16.1.</t>
  </si>
  <si>
    <t xml:space="preserve">Создание системы государственного информационного обеспечения (СГИО)</t>
  </si>
  <si>
    <t xml:space="preserve">остаток областных средств в размере 50,5  тыс. рублей сложился в результате экономии по торгам.</t>
  </si>
  <si>
    <t xml:space="preserve">16.2.</t>
  </si>
  <si>
    <t xml:space="preserve">Мероприятия на поддержку развития консультационной помощи сельскохозяйственным товаропроизводителям</t>
  </si>
  <si>
    <t xml:space="preserve">остаток областных средств в размере 2065,0 тыс. руб.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6.3.</t>
  </si>
  <si>
    <t xml:space="preserve">Расходы на проведение научно-исследовательских и опытно-конструкторских работ </t>
  </si>
  <si>
    <t xml:space="preserve">Остаток областных средств в размере 689,2 тыс. рублей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6.4.</t>
  </si>
  <si>
    <t xml:space="preserve">Расходы на проведение конкурса «Лучшая инновационная разработка в агропромышленном комплексе Ростовской области»</t>
  </si>
  <si>
    <t xml:space="preserve">16.5.</t>
  </si>
  <si>
    <t xml:space="preserve">Расходы на создание и сопровождение банка данных в сфере обеспечения плодородия почв</t>
  </si>
  <si>
    <t xml:space="preserve">остаток областных средств в размере 1196,8 тыс. рублей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6.6.</t>
  </si>
  <si>
    <t xml:space="preserve">Расходы на разработку системы ведения агропромышленного производства Ростовской области</t>
  </si>
  <si>
    <t xml:space="preserve">остаток областных средств в размере 2136,0 тыс. рублей не освоен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6.7.</t>
  </si>
  <si>
    <t xml:space="preserve">Расходы на издание «Зональные системы земледелия Ростовской области на 2013-2020 годы»</t>
  </si>
  <si>
    <t xml:space="preserve">17.</t>
  </si>
  <si>
    <t xml:space="preserve">Прочие мероприятия</t>
  </si>
  <si>
    <t xml:space="preserve">17.1.</t>
  </si>
  <si>
    <t xml:space="preserve">Субсидии организациям, осуществляющим утилизацию биологических отходов, на возмещение части затрат на утилизацию биологических отходов</t>
  </si>
  <si>
    <t xml:space="preserve">Средства областного бюджета в сумме 175,0 тыс. рублей не освоены в связи с отсутствием убытков.</t>
  </si>
  <si>
    <t xml:space="preserve">17.2.</t>
  </si>
  <si>
    <t xml:space="preserve">Субсидии сельскохозяйственным товаропроизводителям (кроме граждан, ведущих личное подсобное хозяйство, сельскохозяйственных потребительских кооперативов и индивидуальных предпринимателей) на возмещение части затрат на внедрение инновационных проектов в сфере сельскохозяйственного производства и (или) переработки сельскохозяйственной продукции</t>
  </si>
  <si>
    <t xml:space="preserve">Средства областного бюджета в сумме 2375,0 тыс. рублей не освоены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7.3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, выполнение работ</t>
  </si>
  <si>
    <t xml:space="preserve">17.4.</t>
  </si>
  <si>
    <t xml:space="preserve">Субсидии сельскохозяйственным товаропроизводителям (кроме граждан, ведущих личное подсобное хозяйство) и организациям агропромышленного комплекса независимо от их организационно-правовой формы на возмещение части затрат на повышение квалификации, профессиональную подготовку и переподготовку кадров</t>
  </si>
  <si>
    <t xml:space="preserve">средства областного бюджета в сумме 92,5 тыс. рублей не освоены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7.5.</t>
  </si>
  <si>
    <t xml:space="preserve">Проведение противоэпизоотических мероприятий</t>
  </si>
  <si>
    <t xml:space="preserve">остаток средств областного бюджета в сумме 165,1 тыс. рублей не освоены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7.6.</t>
  </si>
  <si>
    <t xml:space="preserve">Субсидии сельскохозяйственным товаропроизводителям (кроме граждан, ведущих личное подсобное хозяйство), пострадавшим в результате засухи  2012 года, на цели, установленные постановлением Правительства Ростовской области</t>
  </si>
  <si>
    <t xml:space="preserve">17.7.</t>
  </si>
  <si>
    <t xml:space="preserve">Субсидии организациям, осуществляющим утилизацию биологических отходов, на проведение изыскательских и проектных работ, а также работ по рекультивации свалок биологических отходов</t>
  </si>
  <si>
    <t xml:space="preserve">остаток областных средств в размере 28410,3 тыс. рублей не  освоен в связи с непредставлением положительного заключения экологической экспертизы на проведение работ.</t>
  </si>
  <si>
    <t xml:space="preserve">17.8.</t>
  </si>
  <si>
    <t xml:space="preserve">Субсидии сельскохозяйственным товаропроизводителям (кроме граждан, ведущих личное подсобное хозяйство), осуществляющим производство свинины, мяса птицы и яиц, на возмещение части затрат, связанных с удорожанием приобретенных кормов</t>
  </si>
  <si>
    <t xml:space="preserve">остаток средств в сумме 2,9 тыс.рублей, в том числе 2,3 тыс. рублей федерального бюджета, 0,6 тыс. рублей областного бюджета- нерастрачиваемый остаток</t>
  </si>
  <si>
    <t xml:space="preserve">на поддержку производства яиц</t>
  </si>
  <si>
    <t xml:space="preserve">на поддержку производства птицы на убой в живом весе</t>
  </si>
  <si>
    <t xml:space="preserve">на поддержку производства свинины на убой в живом весе</t>
  </si>
  <si>
    <t xml:space="preserve">17.9.</t>
  </si>
  <si>
    <t xml:space="preserve">Субсидии организациям, осуществляющим утилизацию биологических отходов, на возмещение части затрат на уплату процентов по кредитам, полученным в российских кредитных организациях на пополнение оборотных средств</t>
  </si>
  <si>
    <t xml:space="preserve">средства областного бюджета в сумме 4100,0 тыс. рублей не освоены в связи с отсутствием финансирования в ноябре - декабре 2013 года в соответствии с распоряжениями Губернатора Ростовской области от 30.10.2013 № 240, от 29.11.2013 № 272.</t>
  </si>
  <si>
    <t xml:space="preserve">18.</t>
  </si>
  <si>
    <t xml:space="preserve">Мероприятия в области животноводства, утвержденные приказом министерства сельского хозяйства и продовольствия Ростовской области от 14 мая 2013 г. №74-1.2.1-2 «Об утверждении программы «Развитие молочного скотоводства в Ростовской области на 2010 - 2014 годы»</t>
  </si>
  <si>
    <t xml:space="preserve">18.1.</t>
  </si>
  <si>
    <t xml:space="preserve">Субсидии сельскохозяйственным товаропроизводителям (кроме граждан, ведущих личное подсобное хозяйство), на возмещение части затрат на приобретение телок и нетелей для комплектования товарных стад молочного направления – поддержка экономически значимых мероприятий</t>
  </si>
  <si>
    <t xml:space="preserve">остаток средств в размере17395,5 тыс. рублей, в том числе 4197,5 тыс. рублей федерального бюджета, 13198,0 тыс. рублей областного бюджета, не освоен по причине исключения из числа получателей личных подсобных хозяйств в соответствии с приказом Минсельхоза России от 12.03.2013 № 131.</t>
  </si>
  <si>
    <t xml:space="preserve">18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оборудования, машин и механизмов для молочного скотоводства</t>
  </si>
  <si>
    <t xml:space="preserve">остаток средств в размере 57221,4 тыс. рублей, в том числе 13808,2 тыс. рублей федерального бюджета, 43413,2 областного бюджета, не освоен по причине отсутствия у сельхозтоваропроизводителей средств для инвестирования в молочное скотоводство, что вызвано сложной финансово-экономической ситуацией, сложившейся в результате засухи 2012 года (отсутствие заявок)</t>
  </si>
  <si>
    <t xml:space="preserve">19.</t>
  </si>
  <si>
    <t xml:space="preserve">Мероприятия в области мясного скотоводства, утвержденные приказом министерства сельского хозяйства и продовольствия Рос­товской области от 14 мая 2013 г. № 74-1.2.1-7 «Об утверждении программы «Развитие мясного скотоводства в Ростовской области на 2010 - 2014 годы»</t>
  </si>
  <si>
    <t xml:space="preserve">19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телок и нетелей для комплектования товарных стад мясного направления – поддержка экономически значимых мероприятий</t>
  </si>
  <si>
    <t xml:space="preserve">средства в сумме 20000,0 тыс. рублей областного бюджета не освоены в связи с отсутствием средств федерального бюджета для соблюдения условий софинансирования.</t>
  </si>
  <si>
    <t xml:space="preserve">20.</t>
  </si>
  <si>
    <t xml:space="preserve">Мероприятия в области животноводства, утвержденные приказом министерства сельского хозяйства и продовольствия Ростовской области от 14 мая 2013 г. № 74-1.2.1-3 «Об утверждении программы «Развитие птицеводства в Ростовской области на 2010 - 2014 годы»</t>
  </si>
  <si>
    <t xml:space="preserve">20.1.</t>
  </si>
  <si>
    <t xml:space="preserve">Субсидии сельскохозяйственным товаропроизводителям (кроме граждан, ведущих личное подсобное хозяйство), занимающихся производством птицеводческой продукции, на возмещение части затрат на приобретение основных средств и материалов – поддержка экономически значимых мероприятий</t>
  </si>
  <si>
    <t xml:space="preserve">21.</t>
  </si>
  <si>
    <t xml:space="preserve">Мероприятия в области животноводства, утвержденные приказом министерства сельского хозяйства и продовольствия Ростовской области от 14 мая 2013 г. № 74-1.2.1-1 «Об утверждении программы «Предотвращение заноса и распространения африканской чумы свиней на территории Ростовской области на 2012 - 2014 годы»</t>
  </si>
  <si>
    <t xml:space="preserve">21.1.</t>
  </si>
  <si>
    <t xml:space="preserve">Субсидии сельскохозяйственным товаропроизводителям (кроме граждан, ведущих личное подсобное хозяйство) на производство свинины - поддержка экономически значимых мероприятий</t>
  </si>
  <si>
    <t xml:space="preserve">остаток средств федерального бюджета в сумме 4,9 тыс.рублей не освоен по причине непредоставления докуметов сельхозтоваропроизводителем.</t>
  </si>
  <si>
    <t xml:space="preserve">21.2.</t>
  </si>
  <si>
    <t xml:space="preserve">Субсидии индивидуальным предпринимателям, крестьянским (фермерским) хозяйствам и гражданам, ведущим личное подсобное хозяйство, на возмещение части затрат на приобретение альтернативных свиноводству видов животных и птицы – поддержка экономически значимых мероприятий</t>
  </si>
  <si>
    <t xml:space="preserve">остаток средств в размере 4313,5 тыс. рублей, в том числе 2455,8 тыс. рублей федерального бюджета, 1857,7 тыс. рублей областного бюджета, не освоен в связи с отсутствием у сельхозтоваропроизводителей документации, подтверждающей ранее произведенные затраты, а также в связи с исключением из перечня получателей сельхозпредприятий на основании акта проверки Росфинконтроля.</t>
  </si>
  <si>
    <t xml:space="preserve">22.</t>
  </si>
  <si>
    <t xml:space="preserve">Мероприятия в области растениеводства, утвержденные приказом министерства сельского хозяйства и продовольствия Ростовской области от 14 мая 2013 г. № 74-1.2.1-4 «Об утверждении программы «Развитие овощеводства закрытого грунта в Ростовской области на 2013- 2015 годы»</t>
  </si>
  <si>
    <t xml:space="preserve">22.1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занимающимся производством плодоовощной продукции в защищенном грунте, и товаропроизводителям агропромышленного комплекса, реализующим инвестиционные проекты по развитию овощеводства в закрытом грунте и осуществляющим сельскохозяйственную деятельность, на возмещение части затрат на оплату потребляемых энергоресурсов - поддержка экономически значимых мероприятий</t>
  </si>
  <si>
    <t xml:space="preserve">22.2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занимающимся производством плодоовощной продукции в защищенном грунте, и товаропроизводителям агропромышленного комплекса, реализующим инвестиционные проекты по развитию овощеводства в закрытом грунте и осуществляющим сельскохозяйственную деятельность, на возмещение части затрат на приобретение технологического оборудования – поддержка экономически значимых мероприятий</t>
  </si>
  <si>
    <t xml:space="preserve">23.</t>
  </si>
  <si>
    <t xml:space="preserve">Мероприятия в области растениеводства, утвержденные приказом министерства сельского хозяйства и продовольствия Ростовской области от 14 мая 2013 г. № 74-1.2.1-6  «Об утверждении программы «Развитие субъектов малого и среднего сельского предпринимательства и личных подсобных хозяйств в Ростовской области на 2010 - 2014 годы»</t>
  </si>
  <si>
    <t xml:space="preserve">23.1.</t>
  </si>
  <si>
    <t xml:space="preserve">Субсидии сельскохозяйственным потребительским кооперативам на возмещение части затрат на приобретение основных средств с целью создания системы оптовых распределительных центров по сбыту сельскохозяйственной продукции -  поддержка экономически значимых мероприятий</t>
  </si>
  <si>
    <t xml:space="preserve">24.</t>
  </si>
  <si>
    <t xml:space="preserve">Мероприятия в области растениеводства, утвержденные приказом министерства сельского хозяйства и продовольствия Ростовской области от 14 мая 2013 г. № 74-1.2.1-5 «Об утверждении программы «Увеличение производства сельскохозяйственной продукции за счет создания и модернизации мелиоративных систем Ростовской области на 2012 - 2014 годы»</t>
  </si>
  <si>
    <t xml:space="preserve">24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троительство, реконструкцию и техническое перевооружение мелиоративных систем общего и индивидуального пользования и отдельно расположенных гидротехнических сооружений, принадлежащих им на праве собственности или переданных им в пользование в установленном порядке, - поддержка экономически значимых мероприятий</t>
  </si>
  <si>
    <t xml:space="preserve">остаток средств в размере 190,3 тыс. рублей, в том числе 77,2 тыс. рублей федерального бюджета, 113,1 тыс. рублей областного бюджета, не освоен в связи с наличием задолженности по налогам у претендента на получение субсидии.</t>
  </si>
  <si>
    <t xml:space="preserve">* - средства внебюджетных источников расходуются на приобретение минеральных удобрений, в том числе фосфорсодержащих</t>
  </si>
  <si>
    <t xml:space="preserve">** - расходы на внесение органических удобрений с учетом заделки соло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[$-409]d\-mmm"/>
    <numFmt numFmtId="168" formatCode="0.00"/>
    <numFmt numFmtId="169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.5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6" activeCellId="0" sqref="R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1.66"/>
    <col collapsed="false" customWidth="true" hidden="false" outlineLevel="0" max="3" min="3" style="3" width="12.55"/>
    <col collapsed="false" customWidth="true" hidden="false" outlineLevel="0" max="4" min="4" style="3" width="12.1"/>
    <col collapsed="false" customWidth="true" hidden="false" outlineLevel="0" max="5" min="5" style="3" width="11.87"/>
    <col collapsed="false" customWidth="true" hidden="false" outlineLevel="0" max="6" min="6" style="3" width="8.55"/>
    <col collapsed="false" customWidth="true" hidden="false" outlineLevel="0" max="7" min="7" style="3" width="12.66"/>
    <col collapsed="false" customWidth="true" hidden="false" outlineLevel="0" max="8" min="8" style="3" width="11.66"/>
    <col collapsed="false" customWidth="true" hidden="false" outlineLevel="0" max="9" min="9" style="3" width="12.66"/>
    <col collapsed="false" customWidth="true" hidden="false" outlineLevel="0" max="10" min="10" style="1" width="10.66"/>
    <col collapsed="false" customWidth="true" hidden="false" outlineLevel="0" max="11" min="11" style="1" width="8.43"/>
    <col collapsed="false" customWidth="true" hidden="false" outlineLevel="0" max="12" min="12" style="1" width="12.21"/>
    <col collapsed="false" customWidth="true" hidden="false" outlineLevel="0" max="13" min="13" style="1" width="13.87"/>
    <col collapsed="false" customWidth="true" hidden="false" outlineLevel="0" max="14" min="14" style="1" width="13.99"/>
    <col collapsed="false" customWidth="true" hidden="false" outlineLevel="0" max="15" min="15" style="1" width="11.55"/>
    <col collapsed="false" customWidth="true" hidden="false" outlineLevel="0" max="16" min="16" style="1" width="8.66"/>
    <col collapsed="false" customWidth="true" hidden="false" outlineLevel="0" max="17" min="17" style="1" width="12.88"/>
    <col collapsed="false" customWidth="true" hidden="false" outlineLevel="0" max="18" min="18" style="4" width="35.77"/>
  </cols>
  <sheetData>
    <row r="2" customFormat="false" ht="34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6" hidden="false" customHeight="false" outlineLevel="0" collapsed="false">
      <c r="D3" s="6" t="s">
        <v>1</v>
      </c>
      <c r="E3" s="6"/>
      <c r="F3" s="6"/>
      <c r="G3" s="6"/>
      <c r="H3" s="6"/>
      <c r="I3" s="6"/>
      <c r="R3" s="7" t="s">
        <v>2</v>
      </c>
    </row>
    <row r="4" customFormat="false" ht="44.25" hidden="false" customHeight="true" outlineLevel="0" collapsed="false">
      <c r="A4" s="8" t="s">
        <v>3</v>
      </c>
      <c r="B4" s="9" t="s">
        <v>4</v>
      </c>
      <c r="C4" s="8" t="s">
        <v>5</v>
      </c>
      <c r="D4" s="8"/>
      <c r="E4" s="8"/>
      <c r="F4" s="8"/>
      <c r="G4" s="8"/>
      <c r="H4" s="8" t="s">
        <v>6</v>
      </c>
      <c r="I4" s="8"/>
      <c r="J4" s="8"/>
      <c r="K4" s="8"/>
      <c r="L4" s="8"/>
      <c r="M4" s="8" t="s">
        <v>7</v>
      </c>
      <c r="N4" s="8"/>
      <c r="O4" s="8"/>
      <c r="P4" s="8"/>
      <c r="Q4" s="8"/>
      <c r="R4" s="8" t="s">
        <v>8</v>
      </c>
    </row>
    <row r="5" customFormat="false" ht="31.95" hidden="false" customHeight="true" outlineLevel="0" collapsed="false">
      <c r="A5" s="8"/>
      <c r="B5" s="9"/>
      <c r="C5" s="10" t="s">
        <v>9</v>
      </c>
      <c r="D5" s="11" t="s">
        <v>10</v>
      </c>
      <c r="E5" s="10" t="s">
        <v>11</v>
      </c>
      <c r="F5" s="12" t="s">
        <v>12</v>
      </c>
      <c r="G5" s="13" t="s">
        <v>13</v>
      </c>
      <c r="H5" s="14" t="s">
        <v>9</v>
      </c>
      <c r="I5" s="15" t="s">
        <v>10</v>
      </c>
      <c r="J5" s="14" t="s">
        <v>11</v>
      </c>
      <c r="K5" s="16" t="s">
        <v>12</v>
      </c>
      <c r="L5" s="17" t="s">
        <v>13</v>
      </c>
      <c r="M5" s="14" t="s">
        <v>9</v>
      </c>
      <c r="N5" s="14" t="s">
        <v>10</v>
      </c>
      <c r="O5" s="14" t="s">
        <v>11</v>
      </c>
      <c r="P5" s="15" t="s">
        <v>12</v>
      </c>
      <c r="Q5" s="18" t="s">
        <v>13</v>
      </c>
      <c r="R5" s="19"/>
    </row>
    <row r="6" s="28" customFormat="true" ht="409.2" hidden="false" customHeight="true" outlineLevel="0" collapsed="false">
      <c r="A6" s="20"/>
      <c r="B6" s="21" t="s">
        <v>14</v>
      </c>
      <c r="C6" s="22" t="n">
        <f aca="false">D6+E6+F6+G6</f>
        <v>16526351.4</v>
      </c>
      <c r="D6" s="23" t="n">
        <f aca="false">D7+D8+D9+D12+D16+D18+D25+D29+D35+D45+D49+D54+D56+D58+D64+D91+D99+D115+D118+D120+D122+D125+D128+D130</f>
        <v>6513770.1</v>
      </c>
      <c r="E6" s="23" t="n">
        <f aca="false">E7+E8+E9+E12+E16+E18+E25+E29+E35+E45+E49+E54+E56+E58+E64+E91+E99+E115+E118+E120+E122+E125+E128+E130</f>
        <v>2870599.7</v>
      </c>
      <c r="F6" s="23" t="n">
        <f aca="false">F7+F8+F9+F12+F16+F18+F25+F29+F35+F45+F49+F54+F56+F58+F64+F91+F99+F115+F118+F120+F122+F125+F128+F130</f>
        <v>0</v>
      </c>
      <c r="G6" s="23" t="n">
        <f aca="false">G7+G8+G9+G12+G16+G18+G25+G29+G35+G45+G49+G54+G56+G58+G64+G91+G99+G115+G118+G120+G122+G125+G128+G130</f>
        <v>7141981.6</v>
      </c>
      <c r="H6" s="24" t="n">
        <f aca="false">I6+J6+K6+L6</f>
        <v>16526351.4</v>
      </c>
      <c r="I6" s="25" t="n">
        <f aca="false">I7+I8+I9+I12+I16+I18+I25+I29+I35+I45+I49+I54+I56+I58+I64+I91+I99+I115+I118+I120+I122+I125+I128+I130</f>
        <v>6513770.1</v>
      </c>
      <c r="J6" s="24" t="n">
        <f aca="false">J7+J8+J9+J12+J16+J18+J25+J29+J35+J45+J49+J54+J56+J58+J64+J91+J99+J115+J118+J120+J122+J125+J128+J130</f>
        <v>2870599.7</v>
      </c>
      <c r="K6" s="25" t="n">
        <f aca="false">K7+K8+K9+K12+K16+K18+K25+K29+K35+K45+K49+K54+K56+K58+K64+K91+K99+K115+K118+K120+K122+K125+K128+K130</f>
        <v>0</v>
      </c>
      <c r="L6" s="25" t="n">
        <f aca="false">L7+L8+L9+L12+L16+L18+L25+L29+L35+L45+L49+L54+L56+L58+L64+L91+L99+L115+L118+L120+L122+L125+L128+L130</f>
        <v>7141981.6</v>
      </c>
      <c r="M6" s="26" t="n">
        <f aca="false">N6+O6+P6+Q6</f>
        <v>16550039.8</v>
      </c>
      <c r="N6" s="26" t="n">
        <f aca="false">N7+N8+N9+N12+N16+N18+N25+N29+N35+N45+N49+N54+N56+N58+N64+N91+N99+N115+N118+N120+N122+N125+N128+N130</f>
        <v>6475567.3</v>
      </c>
      <c r="O6" s="26" t="n">
        <f aca="false">O7+O8+O9+O12+O16+O18+O25+O29+O35+O45+O49+O54+O56+O58+O64+O91+O99+O115+O118+O120+O122+O125+O128+O130</f>
        <v>2509243.5</v>
      </c>
      <c r="P6" s="26" t="n">
        <f aca="false">P7+P8+P9+P12+P16+P18+P25+P29+P35+P45+P49+P54+P56+P58+P64+P91+P99+P115+P118+P120+P122+P125+P128+P130</f>
        <v>0</v>
      </c>
      <c r="Q6" s="26" t="n">
        <f aca="false">Q7+Q8+Q9+Q12+Q16+Q18+Q25+Q29+Q35+Q45+Q49+Q54+Q56+Q58+Q64+Q91+Q99+Q115+Q118+Q120+Q122+Q125+Q128+Q130</f>
        <v>7565229</v>
      </c>
      <c r="R6" s="27" t="s">
        <v>15</v>
      </c>
    </row>
    <row r="7" customFormat="false" ht="87" hidden="false" customHeight="true" outlineLevel="0" collapsed="false">
      <c r="A7" s="29" t="s">
        <v>16</v>
      </c>
      <c r="B7" s="30" t="s">
        <v>17</v>
      </c>
      <c r="C7" s="31" t="n">
        <f aca="false">D7+E7+F7+G7</f>
        <v>23190.5</v>
      </c>
      <c r="D7" s="31" t="n">
        <v>23190.5</v>
      </c>
      <c r="E7" s="31"/>
      <c r="F7" s="31"/>
      <c r="G7" s="32"/>
      <c r="H7" s="33" t="n">
        <f aca="false">I7+J7+K7+L7</f>
        <v>23190.5</v>
      </c>
      <c r="I7" s="33" t="n">
        <v>23190.5</v>
      </c>
      <c r="J7" s="34"/>
      <c r="K7" s="35"/>
      <c r="L7" s="36"/>
      <c r="M7" s="37" t="n">
        <f aca="false">N7+O7+P7+Q7</f>
        <v>23176.9</v>
      </c>
      <c r="N7" s="37" t="n">
        <v>23176.9</v>
      </c>
      <c r="O7" s="37"/>
      <c r="P7" s="37"/>
      <c r="Q7" s="37"/>
      <c r="R7" s="27" t="s">
        <v>18</v>
      </c>
    </row>
    <row r="8" customFormat="false" ht="112.8" hidden="false" customHeight="true" outlineLevel="0" collapsed="false">
      <c r="A8" s="29" t="s">
        <v>19</v>
      </c>
      <c r="B8" s="30" t="s">
        <v>20</v>
      </c>
      <c r="C8" s="31"/>
      <c r="D8" s="31"/>
      <c r="E8" s="31" t="n">
        <v>976.5</v>
      </c>
      <c r="F8" s="31"/>
      <c r="G8" s="32"/>
      <c r="H8" s="33"/>
      <c r="I8" s="33"/>
      <c r="J8" s="33" t="n">
        <v>976.5</v>
      </c>
      <c r="K8" s="37"/>
      <c r="L8" s="38"/>
      <c r="M8" s="37"/>
      <c r="N8" s="37"/>
      <c r="O8" s="37" t="n">
        <v>976.4</v>
      </c>
      <c r="P8" s="37"/>
      <c r="Q8" s="37"/>
      <c r="R8" s="27" t="s">
        <v>21</v>
      </c>
    </row>
    <row r="9" customFormat="false" ht="36" hidden="false" customHeight="true" outlineLevel="0" collapsed="false">
      <c r="A9" s="29" t="s">
        <v>22</v>
      </c>
      <c r="B9" s="39" t="s">
        <v>23</v>
      </c>
      <c r="C9" s="23" t="n">
        <f aca="false">D9+E9+F9+G9</f>
        <v>367729.7</v>
      </c>
      <c r="D9" s="25" t="n">
        <f aca="false">D10+D11</f>
        <v>233418.4</v>
      </c>
      <c r="E9" s="25" t="n">
        <f aca="false">E10+E11</f>
        <v>134311.3</v>
      </c>
      <c r="F9" s="25" t="n">
        <f aca="false">F10+F11</f>
        <v>0</v>
      </c>
      <c r="G9" s="25" t="n">
        <f aca="false">G10+G11</f>
        <v>0</v>
      </c>
      <c r="H9" s="25" t="n">
        <f aca="false">I9+J9+K9+L9</f>
        <v>367729.7</v>
      </c>
      <c r="I9" s="25" t="n">
        <f aca="false">I10+I11</f>
        <v>233418.4</v>
      </c>
      <c r="J9" s="25" t="n">
        <f aca="false">J10+J11</f>
        <v>134311.3</v>
      </c>
      <c r="K9" s="25" t="n">
        <f aca="false">K10+K11</f>
        <v>0</v>
      </c>
      <c r="L9" s="25" t="n">
        <f aca="false">L10+L11</f>
        <v>0</v>
      </c>
      <c r="M9" s="26" t="n">
        <f aca="false">N9+O9+P9+Q9</f>
        <v>367363.1</v>
      </c>
      <c r="N9" s="26" t="n">
        <f aca="false">N10+N11</f>
        <v>233418.4</v>
      </c>
      <c r="O9" s="26" t="n">
        <f aca="false">O10+O11</f>
        <v>133944.7</v>
      </c>
      <c r="P9" s="26" t="n">
        <f aca="false">P10+P11</f>
        <v>0</v>
      </c>
      <c r="Q9" s="26" t="n">
        <f aca="false">Q10+Q11</f>
        <v>0</v>
      </c>
      <c r="R9" s="40"/>
    </row>
    <row r="10" customFormat="false" ht="84" hidden="false" customHeight="true" outlineLevel="0" collapsed="false">
      <c r="A10" s="41" t="s">
        <v>24</v>
      </c>
      <c r="B10" s="42" t="s">
        <v>25</v>
      </c>
      <c r="C10" s="31" t="n">
        <f aca="false">D10+E10+F10+G10</f>
        <v>271229.7</v>
      </c>
      <c r="D10" s="33" t="n">
        <v>233418.4</v>
      </c>
      <c r="E10" s="33" t="n">
        <v>37811.3</v>
      </c>
      <c r="F10" s="33"/>
      <c r="G10" s="33"/>
      <c r="H10" s="33" t="n">
        <f aca="false">I10+J10+K10+L10</f>
        <v>271229.7</v>
      </c>
      <c r="I10" s="33" t="n">
        <v>233418.4</v>
      </c>
      <c r="J10" s="37" t="n">
        <v>37811.3</v>
      </c>
      <c r="K10" s="37"/>
      <c r="L10" s="37"/>
      <c r="M10" s="37" t="n">
        <f aca="false">N10+O10+P10+Q10</f>
        <v>271146.3</v>
      </c>
      <c r="N10" s="37" t="n">
        <v>233418.4</v>
      </c>
      <c r="O10" s="37" t="n">
        <v>37727.9</v>
      </c>
      <c r="P10" s="37"/>
      <c r="Q10" s="37"/>
      <c r="R10" s="43" t="s">
        <v>26</v>
      </c>
    </row>
    <row r="11" customFormat="false" ht="99" hidden="false" customHeight="true" outlineLevel="0" collapsed="false">
      <c r="A11" s="44" t="s">
        <v>27</v>
      </c>
      <c r="B11" s="42" t="s">
        <v>28</v>
      </c>
      <c r="C11" s="31" t="n">
        <f aca="false">D11+E11+F11+G11</f>
        <v>96500</v>
      </c>
      <c r="D11" s="33"/>
      <c r="E11" s="33" t="n">
        <v>96500</v>
      </c>
      <c r="F11" s="33"/>
      <c r="G11" s="33"/>
      <c r="H11" s="33" t="n">
        <f aca="false">I11+J11+K11+L11</f>
        <v>96500</v>
      </c>
      <c r="I11" s="33"/>
      <c r="J11" s="37" t="n">
        <v>96500</v>
      </c>
      <c r="K11" s="37"/>
      <c r="L11" s="37"/>
      <c r="M11" s="37" t="n">
        <f aca="false">N11+O11+P11+Q11</f>
        <v>96216.8</v>
      </c>
      <c r="N11" s="37"/>
      <c r="O11" s="37" t="n">
        <v>96216.8</v>
      </c>
      <c r="P11" s="37"/>
      <c r="Q11" s="37"/>
      <c r="R11" s="45" t="s">
        <v>29</v>
      </c>
    </row>
    <row r="12" customFormat="false" ht="37.5" hidden="false" customHeight="true" outlineLevel="0" collapsed="false">
      <c r="A12" s="29" t="s">
        <v>30</v>
      </c>
      <c r="B12" s="46" t="s">
        <v>31</v>
      </c>
      <c r="C12" s="23" t="n">
        <f aca="false">D12+E12+F12+G12</f>
        <v>46339.6</v>
      </c>
      <c r="D12" s="23" t="n">
        <f aca="false">D13+D14+D15</f>
        <v>29725.6</v>
      </c>
      <c r="E12" s="23" t="n">
        <f aca="false">E13+E14+E15</f>
        <v>16614</v>
      </c>
      <c r="F12" s="23" t="n">
        <f aca="false">F13+F14+F15</f>
        <v>0</v>
      </c>
      <c r="G12" s="23" t="n">
        <f aca="false">G13+G14+G15</f>
        <v>0</v>
      </c>
      <c r="H12" s="25" t="n">
        <f aca="false">I12+J12+K12+L12</f>
        <v>46339.6</v>
      </c>
      <c r="I12" s="25" t="n">
        <f aca="false">I13+I14+I15</f>
        <v>29725.6</v>
      </c>
      <c r="J12" s="25" t="n">
        <f aca="false">J13+J14+J15</f>
        <v>16614</v>
      </c>
      <c r="K12" s="25" t="n">
        <f aca="false">K13+K14+K15</f>
        <v>0</v>
      </c>
      <c r="L12" s="25" t="n">
        <f aca="false">L13+L14+L15</f>
        <v>0</v>
      </c>
      <c r="M12" s="26" t="n">
        <f aca="false">N12+O12+P12+Q12</f>
        <v>46339.5</v>
      </c>
      <c r="N12" s="26" t="n">
        <f aca="false">N13+N14+N15</f>
        <v>29725.6</v>
      </c>
      <c r="O12" s="26" t="n">
        <f aca="false">O13+O14+O15</f>
        <v>16613.9</v>
      </c>
      <c r="P12" s="26" t="n">
        <f aca="false">P13+P14+P15</f>
        <v>0</v>
      </c>
      <c r="Q12" s="26" t="n">
        <f aca="false">Q13+Q14+Q15</f>
        <v>0</v>
      </c>
      <c r="R12" s="40"/>
    </row>
    <row r="13" customFormat="false" ht="81" hidden="false" customHeight="true" outlineLevel="0" collapsed="false">
      <c r="A13" s="44" t="s">
        <v>32</v>
      </c>
      <c r="B13" s="42" t="s">
        <v>33</v>
      </c>
      <c r="C13" s="31" t="n">
        <f aca="false">D13+E13+F13+G13</f>
        <v>29725.6</v>
      </c>
      <c r="D13" s="31" t="n">
        <v>29725.6</v>
      </c>
      <c r="E13" s="33"/>
      <c r="F13" s="33"/>
      <c r="G13" s="33"/>
      <c r="H13" s="33" t="n">
        <f aca="false">I13+J13+K13+L13</f>
        <v>29725.6</v>
      </c>
      <c r="I13" s="47" t="n">
        <v>29725.6</v>
      </c>
      <c r="J13" s="48"/>
      <c r="K13" s="48"/>
      <c r="L13" s="48"/>
      <c r="M13" s="37" t="n">
        <f aca="false">N13+O13+P13+Q13</f>
        <v>29725.6</v>
      </c>
      <c r="N13" s="48" t="n">
        <v>29725.6</v>
      </c>
      <c r="O13" s="48"/>
      <c r="P13" s="48"/>
      <c r="Q13" s="48"/>
      <c r="R13" s="40"/>
    </row>
    <row r="14" customFormat="false" ht="96" hidden="false" customHeight="true" outlineLevel="0" collapsed="false">
      <c r="A14" s="44" t="s">
        <v>34</v>
      </c>
      <c r="B14" s="42" t="s">
        <v>35</v>
      </c>
      <c r="C14" s="31" t="n">
        <f aca="false">D14+E14+F14+G14</f>
        <v>1251.7</v>
      </c>
      <c r="D14" s="31"/>
      <c r="E14" s="33" t="n">
        <v>1251.7</v>
      </c>
      <c r="F14" s="33"/>
      <c r="G14" s="33"/>
      <c r="H14" s="33" t="n">
        <f aca="false">I14+J14+K14+L14</f>
        <v>1251.7</v>
      </c>
      <c r="I14" s="47"/>
      <c r="J14" s="48" t="n">
        <v>1251.7</v>
      </c>
      <c r="K14" s="48"/>
      <c r="L14" s="48"/>
      <c r="M14" s="37" t="n">
        <f aca="false">N14+O14+P14+Q14</f>
        <v>1251.6</v>
      </c>
      <c r="N14" s="48"/>
      <c r="O14" s="48" t="n">
        <v>1251.6</v>
      </c>
      <c r="P14" s="48"/>
      <c r="Q14" s="48"/>
      <c r="R14" s="45" t="s">
        <v>21</v>
      </c>
    </row>
    <row r="15" customFormat="false" ht="98.4" hidden="false" customHeight="true" outlineLevel="0" collapsed="false">
      <c r="A15" s="44" t="s">
        <v>36</v>
      </c>
      <c r="B15" s="42" t="s">
        <v>37</v>
      </c>
      <c r="C15" s="31" t="n">
        <f aca="false">D15+E15+F15+G15</f>
        <v>15362.3</v>
      </c>
      <c r="D15" s="31"/>
      <c r="E15" s="33" t="n">
        <v>15362.3</v>
      </c>
      <c r="F15" s="33"/>
      <c r="G15" s="33"/>
      <c r="H15" s="33" t="n">
        <f aca="false">I15+J15+K15+L15</f>
        <v>15362.3</v>
      </c>
      <c r="I15" s="33"/>
      <c r="J15" s="37" t="n">
        <v>15362.3</v>
      </c>
      <c r="K15" s="37"/>
      <c r="L15" s="37"/>
      <c r="M15" s="37" t="n">
        <f aca="false">N15+O15+P15+Q15</f>
        <v>15362.3</v>
      </c>
      <c r="N15" s="37"/>
      <c r="O15" s="37" t="n">
        <v>15362.3</v>
      </c>
      <c r="P15" s="37"/>
      <c r="Q15" s="37"/>
      <c r="R15" s="49"/>
    </row>
    <row r="16" customFormat="false" ht="34.5" hidden="false" customHeight="true" outlineLevel="0" collapsed="false">
      <c r="A16" s="29" t="s">
        <v>38</v>
      </c>
      <c r="B16" s="46" t="s">
        <v>39</v>
      </c>
      <c r="C16" s="23" t="n">
        <f aca="false">D16+E16+F16+G16</f>
        <v>22531</v>
      </c>
      <c r="D16" s="25" t="n">
        <f aca="false">D17</f>
        <v>21403.1</v>
      </c>
      <c r="E16" s="25" t="n">
        <f aca="false">E17</f>
        <v>1127.9</v>
      </c>
      <c r="F16" s="25" t="n">
        <f aca="false">F17</f>
        <v>0</v>
      </c>
      <c r="G16" s="25" t="n">
        <f aca="false">G17</f>
        <v>0</v>
      </c>
      <c r="H16" s="25" t="n">
        <f aca="false">I16+J16+K16+L16</f>
        <v>22531</v>
      </c>
      <c r="I16" s="25" t="n">
        <f aca="false">I17</f>
        <v>21403.1</v>
      </c>
      <c r="J16" s="25" t="n">
        <f aca="false">J17</f>
        <v>1127.9</v>
      </c>
      <c r="K16" s="25" t="n">
        <f aca="false">K17</f>
        <v>0</v>
      </c>
      <c r="L16" s="25" t="n">
        <f aca="false">L17</f>
        <v>0</v>
      </c>
      <c r="M16" s="26" t="n">
        <f aca="false">N16+O16+P16+Q16</f>
        <v>22502.9</v>
      </c>
      <c r="N16" s="26" t="n">
        <f aca="false">N17</f>
        <v>21376.4</v>
      </c>
      <c r="O16" s="26" t="n">
        <f aca="false">O17</f>
        <v>1126.5</v>
      </c>
      <c r="P16" s="26" t="n">
        <f aca="false">P17</f>
        <v>0</v>
      </c>
      <c r="Q16" s="26" t="n">
        <f aca="false">Q17</f>
        <v>0</v>
      </c>
      <c r="R16" s="50"/>
    </row>
    <row r="17" customFormat="false" ht="158.4" hidden="false" customHeight="true" outlineLevel="0" collapsed="false">
      <c r="A17" s="44" t="s">
        <v>40</v>
      </c>
      <c r="B17" s="42" t="s">
        <v>41</v>
      </c>
      <c r="C17" s="31" t="n">
        <f aca="false">D17+E17+F17+G17</f>
        <v>22531</v>
      </c>
      <c r="D17" s="33" t="n">
        <v>21403.1</v>
      </c>
      <c r="E17" s="33" t="n">
        <v>1127.9</v>
      </c>
      <c r="F17" s="33"/>
      <c r="G17" s="51"/>
      <c r="H17" s="33" t="n">
        <f aca="false">I17+J17+K17+L17</f>
        <v>22531</v>
      </c>
      <c r="I17" s="47" t="n">
        <v>21403.1</v>
      </c>
      <c r="J17" s="48" t="n">
        <v>1127.9</v>
      </c>
      <c r="K17" s="48"/>
      <c r="L17" s="48"/>
      <c r="M17" s="37" t="n">
        <f aca="false">N17+O17+P17+Q17</f>
        <v>22502.9</v>
      </c>
      <c r="N17" s="48" t="n">
        <v>21376.4</v>
      </c>
      <c r="O17" s="48" t="n">
        <v>1126.5</v>
      </c>
      <c r="P17" s="48"/>
      <c r="Q17" s="48"/>
      <c r="R17" s="27" t="s">
        <v>42</v>
      </c>
    </row>
    <row r="18" customFormat="false" ht="64.5" hidden="false" customHeight="true" outlineLevel="0" collapsed="false">
      <c r="A18" s="29" t="s">
        <v>43</v>
      </c>
      <c r="B18" s="46" t="s">
        <v>44</v>
      </c>
      <c r="C18" s="23" t="n">
        <f aca="false">D18+E18+F18+G18</f>
        <v>9040489.5</v>
      </c>
      <c r="D18" s="25" t="n">
        <f aca="false">SUM(D19:D24)</f>
        <v>1545497.6</v>
      </c>
      <c r="E18" s="25" t="n">
        <f aca="false">SUM(E19:E24)</f>
        <v>364010.3</v>
      </c>
      <c r="F18" s="25" t="n">
        <f aca="false">SUM(F19:F24)</f>
        <v>0</v>
      </c>
      <c r="G18" s="25" t="n">
        <f aca="false">SUM(G19:G24)</f>
        <v>7130981.6</v>
      </c>
      <c r="H18" s="25" t="n">
        <f aca="false">I18+J18+K18+L18</f>
        <v>9040489.5</v>
      </c>
      <c r="I18" s="25" t="n">
        <f aca="false">SUM(I19:I24)</f>
        <v>1545497.6</v>
      </c>
      <c r="J18" s="25" t="n">
        <f aca="false">SUM(J19:J24)</f>
        <v>364010.3</v>
      </c>
      <c r="K18" s="25" t="n">
        <f aca="false">SUM(K19:K24)</f>
        <v>0</v>
      </c>
      <c r="L18" s="25" t="n">
        <f aca="false">SUM(L19:L24)</f>
        <v>7130981.6</v>
      </c>
      <c r="M18" s="26" t="n">
        <f aca="false">N18+O18+P18+Q18</f>
        <v>9459315.8</v>
      </c>
      <c r="N18" s="26" t="n">
        <f aca="false">SUM(N19:N24)</f>
        <v>1545497.5</v>
      </c>
      <c r="O18" s="26" t="n">
        <f aca="false">SUM(O19:O24)</f>
        <v>362889.3</v>
      </c>
      <c r="P18" s="26" t="n">
        <f aca="false">SUM(P19:P24)</f>
        <v>0</v>
      </c>
      <c r="Q18" s="26" t="n">
        <f aca="false">SUM(Q19:Q24)</f>
        <v>7550929</v>
      </c>
      <c r="R18" s="50"/>
    </row>
    <row r="19" customFormat="false" ht="81" hidden="false" customHeight="true" outlineLevel="0" collapsed="false">
      <c r="A19" s="52" t="s">
        <v>45</v>
      </c>
      <c r="B19" s="42" t="s">
        <v>46</v>
      </c>
      <c r="C19" s="31" t="n">
        <f aca="false">D19+E19+F19+G19</f>
        <v>23.2</v>
      </c>
      <c r="D19" s="33" t="n">
        <v>22</v>
      </c>
      <c r="E19" s="33" t="n">
        <v>1.2</v>
      </c>
      <c r="F19" s="33"/>
      <c r="G19" s="51"/>
      <c r="H19" s="33" t="n">
        <f aca="false">I19+J19+K19+L19</f>
        <v>23.2</v>
      </c>
      <c r="I19" s="33" t="n">
        <v>22</v>
      </c>
      <c r="J19" s="37" t="n">
        <v>1.2</v>
      </c>
      <c r="K19" s="26"/>
      <c r="L19" s="53"/>
      <c r="M19" s="37" t="n">
        <f aca="false">N19+O19+P19+Q19</f>
        <v>23.1</v>
      </c>
      <c r="N19" s="37" t="n">
        <v>21.9</v>
      </c>
      <c r="O19" s="37" t="n">
        <v>1.2</v>
      </c>
      <c r="P19" s="37"/>
      <c r="Q19" s="37"/>
      <c r="R19" s="27" t="s">
        <v>47</v>
      </c>
    </row>
    <row r="20" customFormat="false" ht="83.4" hidden="false" customHeight="true" outlineLevel="0" collapsed="false">
      <c r="A20" s="52" t="s">
        <v>48</v>
      </c>
      <c r="B20" s="42" t="s">
        <v>49</v>
      </c>
      <c r="C20" s="31" t="n">
        <f aca="false">D20+E20+F20+G20</f>
        <v>32240</v>
      </c>
      <c r="D20" s="33"/>
      <c r="E20" s="33" t="n">
        <v>16120</v>
      </c>
      <c r="F20" s="33"/>
      <c r="G20" s="51" t="n">
        <v>16120</v>
      </c>
      <c r="H20" s="33" t="n">
        <f aca="false">I20+J20+K20+L20</f>
        <v>32240</v>
      </c>
      <c r="I20" s="25"/>
      <c r="J20" s="33" t="n">
        <v>16120</v>
      </c>
      <c r="K20" s="26"/>
      <c r="L20" s="53" t="n">
        <v>16120</v>
      </c>
      <c r="M20" s="37" t="n">
        <f aca="false">N20+O20+P20+Q20</f>
        <v>45402.9</v>
      </c>
      <c r="N20" s="37"/>
      <c r="O20" s="37" t="n">
        <v>16002.9</v>
      </c>
      <c r="P20" s="37"/>
      <c r="Q20" s="37" t="n">
        <v>29400</v>
      </c>
      <c r="R20" s="27" t="s">
        <v>50</v>
      </c>
    </row>
    <row r="21" customFormat="false" ht="114.75" hidden="false" customHeight="true" outlineLevel="0" collapsed="false">
      <c r="A21" s="52" t="s">
        <v>51</v>
      </c>
      <c r="B21" s="42" t="s">
        <v>52</v>
      </c>
      <c r="C21" s="31" t="n">
        <f aca="false">D21+E21+F21+G21</f>
        <v>6130021</v>
      </c>
      <c r="D21" s="31"/>
      <c r="E21" s="33"/>
      <c r="F21" s="33"/>
      <c r="G21" s="33" t="n">
        <v>6130021</v>
      </c>
      <c r="H21" s="33" t="n">
        <f aca="false">I21+J21+K21+L21</f>
        <v>6130021</v>
      </c>
      <c r="I21" s="33"/>
      <c r="J21" s="37"/>
      <c r="K21" s="37"/>
      <c r="L21" s="53" t="n">
        <v>6130021</v>
      </c>
      <c r="M21" s="37" t="n">
        <f aca="false">N21+O21+P21+Q21</f>
        <v>6171529</v>
      </c>
      <c r="N21" s="37"/>
      <c r="O21" s="37"/>
      <c r="P21" s="37"/>
      <c r="Q21" s="37" t="n">
        <v>6171529</v>
      </c>
      <c r="R21" s="27"/>
    </row>
    <row r="22" customFormat="false" ht="131.4" hidden="false" customHeight="true" outlineLevel="0" collapsed="false">
      <c r="A22" s="52" t="s">
        <v>53</v>
      </c>
      <c r="B22" s="42" t="s">
        <v>54</v>
      </c>
      <c r="C22" s="31" t="n">
        <f aca="false">D22+E22+F22+G22</f>
        <v>4030</v>
      </c>
      <c r="D22" s="31"/>
      <c r="E22" s="33" t="n">
        <v>4030</v>
      </c>
      <c r="F22" s="33"/>
      <c r="G22" s="33"/>
      <c r="H22" s="33" t="n">
        <f aca="false">I22+J22+K22+L22</f>
        <v>4030</v>
      </c>
      <c r="I22" s="33"/>
      <c r="J22" s="37" t="n">
        <v>4030</v>
      </c>
      <c r="K22" s="37"/>
      <c r="L22" s="53"/>
      <c r="M22" s="37" t="n">
        <f aca="false">N22+O22+P22+Q22</f>
        <v>3026.1</v>
      </c>
      <c r="N22" s="37"/>
      <c r="O22" s="37" t="n">
        <v>3026.1</v>
      </c>
      <c r="P22" s="37"/>
      <c r="Q22" s="37"/>
      <c r="R22" s="27" t="s">
        <v>55</v>
      </c>
    </row>
    <row r="23" customFormat="false" ht="69.6" hidden="false" customHeight="true" outlineLevel="0" collapsed="false">
      <c r="A23" s="52" t="s">
        <v>56</v>
      </c>
      <c r="B23" s="54" t="s">
        <v>57</v>
      </c>
      <c r="C23" s="31" t="n">
        <f aca="false">D23+E23+F23+G23</f>
        <v>1889334.7</v>
      </c>
      <c r="D23" s="31" t="n">
        <v>1545475.6</v>
      </c>
      <c r="E23" s="33" t="n">
        <v>343859.1</v>
      </c>
      <c r="F23" s="33"/>
      <c r="G23" s="33"/>
      <c r="H23" s="33" t="n">
        <f aca="false">I23+J23+K23+L23</f>
        <v>1889334.7</v>
      </c>
      <c r="I23" s="33" t="n">
        <v>1545475.6</v>
      </c>
      <c r="J23" s="37" t="n">
        <v>343859.1</v>
      </c>
      <c r="K23" s="37"/>
      <c r="L23" s="53"/>
      <c r="M23" s="37" t="n">
        <f aca="false">N23+O23+P23+Q23</f>
        <v>1889334.7</v>
      </c>
      <c r="N23" s="37" t="n">
        <v>1545475.6</v>
      </c>
      <c r="O23" s="37" t="n">
        <v>343859.1</v>
      </c>
      <c r="P23" s="37"/>
      <c r="Q23" s="37"/>
      <c r="R23" s="50"/>
    </row>
    <row r="24" customFormat="false" ht="65.4" hidden="false" customHeight="true" outlineLevel="0" collapsed="false">
      <c r="A24" s="52" t="s">
        <v>58</v>
      </c>
      <c r="B24" s="42" t="s">
        <v>59</v>
      </c>
      <c r="C24" s="31" t="n">
        <f aca="false">D24+E24+F24+G24</f>
        <v>984840.6</v>
      </c>
      <c r="D24" s="31"/>
      <c r="E24" s="33"/>
      <c r="F24" s="33"/>
      <c r="G24" s="33" t="n">
        <v>984840.6</v>
      </c>
      <c r="H24" s="33" t="n">
        <f aca="false">I24+J24+K24+L24</f>
        <v>984840.6</v>
      </c>
      <c r="I24" s="33"/>
      <c r="J24" s="37"/>
      <c r="K24" s="37"/>
      <c r="L24" s="53" t="n">
        <v>984840.6</v>
      </c>
      <c r="M24" s="37" t="n">
        <f aca="false">N24+O24+P24+Q24</f>
        <v>1350000</v>
      </c>
      <c r="N24" s="37"/>
      <c r="O24" s="37"/>
      <c r="P24" s="37"/>
      <c r="Q24" s="37" t="n">
        <v>1350000</v>
      </c>
      <c r="R24" s="27"/>
    </row>
    <row r="25" customFormat="false" ht="56.4" hidden="false" customHeight="true" outlineLevel="0" collapsed="false">
      <c r="A25" s="29" t="s">
        <v>60</v>
      </c>
      <c r="B25" s="46" t="s">
        <v>61</v>
      </c>
      <c r="C25" s="23" t="n">
        <f aca="false">D25+E25+F25+G25</f>
        <v>18691.3</v>
      </c>
      <c r="D25" s="25" t="n">
        <f aca="false">SUM(D26:D28)</f>
        <v>17756.6</v>
      </c>
      <c r="E25" s="25" t="n">
        <f aca="false">SUM(E26:E28)</f>
        <v>934.7</v>
      </c>
      <c r="F25" s="25" t="n">
        <f aca="false">SUM(F26:F28)</f>
        <v>0</v>
      </c>
      <c r="G25" s="25" t="n">
        <f aca="false">SUM(G26:G28)</f>
        <v>0</v>
      </c>
      <c r="H25" s="25" t="n">
        <f aca="false">I25+J25+K25+L25</f>
        <v>18691.3</v>
      </c>
      <c r="I25" s="25" t="n">
        <f aca="false">SUM(I26:I28)</f>
        <v>17756.6</v>
      </c>
      <c r="J25" s="25" t="n">
        <f aca="false">SUM(J26:J28)</f>
        <v>934.7</v>
      </c>
      <c r="K25" s="25" t="n">
        <f aca="false">SUM(K26:K28)</f>
        <v>0</v>
      </c>
      <c r="L25" s="25" t="n">
        <f aca="false">SUM(L26:L28)</f>
        <v>0</v>
      </c>
      <c r="M25" s="26" t="n">
        <f aca="false">N25+O25+P25+Q25</f>
        <v>17248.8</v>
      </c>
      <c r="N25" s="26" t="n">
        <f aca="false">SUM(N26:N28)</f>
        <v>16386.3</v>
      </c>
      <c r="O25" s="26" t="n">
        <f aca="false">SUM(O26:O28)</f>
        <v>862.5</v>
      </c>
      <c r="P25" s="26" t="n">
        <f aca="false">SUM(P26:P28)</f>
        <v>0</v>
      </c>
      <c r="Q25" s="26" t="n">
        <f aca="false">SUM(Q26:Q28)</f>
        <v>0</v>
      </c>
      <c r="R25" s="50"/>
    </row>
    <row r="26" customFormat="false" ht="186" hidden="false" customHeight="true" outlineLevel="0" collapsed="false">
      <c r="A26" s="44" t="s">
        <v>62</v>
      </c>
      <c r="B26" s="55" t="s">
        <v>63</v>
      </c>
      <c r="C26" s="31"/>
      <c r="D26" s="33" t="n">
        <v>6489.2</v>
      </c>
      <c r="E26" s="33" t="n">
        <v>341.6</v>
      </c>
      <c r="F26" s="33"/>
      <c r="G26" s="51"/>
      <c r="H26" s="33"/>
      <c r="I26" s="47" t="n">
        <v>6489.2</v>
      </c>
      <c r="J26" s="48" t="n">
        <v>341.6</v>
      </c>
      <c r="K26" s="48"/>
      <c r="L26" s="48"/>
      <c r="M26" s="37"/>
      <c r="N26" s="48" t="n">
        <v>5969.2</v>
      </c>
      <c r="O26" s="48" t="n">
        <v>314.2</v>
      </c>
      <c r="P26" s="48"/>
      <c r="Q26" s="48"/>
      <c r="R26" s="56" t="s">
        <v>64</v>
      </c>
    </row>
    <row r="27" customFormat="false" ht="188.4" hidden="false" customHeight="true" outlineLevel="0" collapsed="false">
      <c r="A27" s="44" t="s">
        <v>65</v>
      </c>
      <c r="B27" s="42" t="s">
        <v>66</v>
      </c>
      <c r="C27" s="31" t="n">
        <f aca="false">D27+E27+F27+G27</f>
        <v>8909.3</v>
      </c>
      <c r="D27" s="31" t="n">
        <v>8463.8</v>
      </c>
      <c r="E27" s="33" t="n">
        <v>445.5</v>
      </c>
      <c r="F27" s="33"/>
      <c r="G27" s="33"/>
      <c r="H27" s="33" t="n">
        <f aca="false">I27+J27+K27+L27</f>
        <v>8909.3</v>
      </c>
      <c r="I27" s="47" t="n">
        <v>8463.8</v>
      </c>
      <c r="J27" s="48" t="n">
        <v>445.5</v>
      </c>
      <c r="K27" s="48"/>
      <c r="L27" s="48"/>
      <c r="M27" s="37" t="n">
        <f aca="false">N27+O27+P27+Q27</f>
        <v>8014.2</v>
      </c>
      <c r="N27" s="48" t="n">
        <v>7613.5</v>
      </c>
      <c r="O27" s="48" t="n">
        <v>400.7</v>
      </c>
      <c r="P27" s="48"/>
      <c r="Q27" s="48"/>
      <c r="R27" s="56" t="s">
        <v>67</v>
      </c>
    </row>
    <row r="28" customFormat="false" ht="98.4" hidden="false" customHeight="true" outlineLevel="0" collapsed="false">
      <c r="A28" s="44" t="s">
        <v>68</v>
      </c>
      <c r="B28" s="55" t="s">
        <v>69</v>
      </c>
      <c r="C28" s="23" t="n">
        <f aca="false">D28+E28+F28+G28</f>
        <v>2951.2</v>
      </c>
      <c r="D28" s="33" t="n">
        <v>2803.6</v>
      </c>
      <c r="E28" s="33" t="n">
        <v>147.6</v>
      </c>
      <c r="F28" s="33"/>
      <c r="G28" s="33"/>
      <c r="H28" s="25" t="n">
        <f aca="false">I28+J28+K28+L28</f>
        <v>2951.2</v>
      </c>
      <c r="I28" s="33" t="n">
        <v>2803.6</v>
      </c>
      <c r="J28" s="37" t="n">
        <v>147.6</v>
      </c>
      <c r="K28" s="37"/>
      <c r="L28" s="37"/>
      <c r="M28" s="26" t="n">
        <f aca="false">N28+O28+P28+Q28</f>
        <v>2951.2</v>
      </c>
      <c r="N28" s="37" t="n">
        <v>2803.6</v>
      </c>
      <c r="O28" s="37" t="n">
        <v>147.6</v>
      </c>
      <c r="P28" s="37"/>
      <c r="Q28" s="37"/>
      <c r="R28" s="50"/>
    </row>
    <row r="29" customFormat="false" ht="33" hidden="false" customHeight="true" outlineLevel="0" collapsed="false">
      <c r="A29" s="29" t="s">
        <v>70</v>
      </c>
      <c r="B29" s="46" t="s">
        <v>71</v>
      </c>
      <c r="C29" s="23" t="n">
        <f aca="false">D29+E29+F29+G29</f>
        <v>1112438.3</v>
      </c>
      <c r="D29" s="25" t="n">
        <f aca="false">D30+D31+D32+D33+D34</f>
        <v>421290.1</v>
      </c>
      <c r="E29" s="25" t="n">
        <f aca="false">E30+E31+E32+E33+E34</f>
        <v>691148.2</v>
      </c>
      <c r="F29" s="25" t="n">
        <f aca="false">F30+F31+F32+F33+F34</f>
        <v>0</v>
      </c>
      <c r="G29" s="25" t="n">
        <f aca="false">G30+G31+G32+G33+G34</f>
        <v>0</v>
      </c>
      <c r="H29" s="25" t="n">
        <f aca="false">I29+J29+K29+L29</f>
        <v>1112438.3</v>
      </c>
      <c r="I29" s="57" t="n">
        <f aca="false">I30+I31+I32+I33+I34</f>
        <v>421290.1</v>
      </c>
      <c r="J29" s="57" t="n">
        <f aca="false">J30+J31+J32+J33+J34</f>
        <v>691148.2</v>
      </c>
      <c r="K29" s="57" t="n">
        <f aca="false">K30+K31+K32+K33+K34</f>
        <v>0</v>
      </c>
      <c r="L29" s="57" t="n">
        <f aca="false">L30+L31+L32+L33+L34</f>
        <v>0</v>
      </c>
      <c r="M29" s="26" t="n">
        <f aca="false">N29+O29+P29+Q29</f>
        <v>1056679.7</v>
      </c>
      <c r="N29" s="26" t="n">
        <f aca="false">N30+N31+N32+N33+N34</f>
        <v>420703.4</v>
      </c>
      <c r="O29" s="26" t="n">
        <f aca="false">O30+O31+O32+O33+O34</f>
        <v>635976.3</v>
      </c>
      <c r="P29" s="26" t="n">
        <f aca="false">P30+P31+P32+P33+P34</f>
        <v>0</v>
      </c>
      <c r="Q29" s="26" t="n">
        <f aca="false">Q30+Q31+Q32+Q33+Q34</f>
        <v>0</v>
      </c>
      <c r="R29" s="50"/>
    </row>
    <row r="30" customFormat="false" ht="109.8" hidden="false" customHeight="true" outlineLevel="0" collapsed="false">
      <c r="A30" s="44" t="s">
        <v>72</v>
      </c>
      <c r="B30" s="55" t="s">
        <v>73</v>
      </c>
      <c r="C30" s="31" t="n">
        <f aca="false">D30+E30+F30+G30</f>
        <v>385922.6</v>
      </c>
      <c r="D30" s="31" t="n">
        <v>155185.6</v>
      </c>
      <c r="E30" s="33" t="n">
        <v>230737</v>
      </c>
      <c r="F30" s="33"/>
      <c r="G30" s="33"/>
      <c r="H30" s="33" t="n">
        <f aca="false">I30+J30+K30+L30</f>
        <v>385922.6</v>
      </c>
      <c r="I30" s="58" t="n">
        <v>155185.6</v>
      </c>
      <c r="J30" s="37" t="n">
        <v>230737</v>
      </c>
      <c r="K30" s="37"/>
      <c r="L30" s="37"/>
      <c r="M30" s="37" t="n">
        <f aca="false">N30+O30+P30+Q30</f>
        <v>385418.2</v>
      </c>
      <c r="N30" s="37" t="n">
        <v>154982.8</v>
      </c>
      <c r="O30" s="37" t="n">
        <v>230435.4</v>
      </c>
      <c r="P30" s="37"/>
      <c r="Q30" s="37"/>
      <c r="R30" s="56" t="s">
        <v>74</v>
      </c>
    </row>
    <row r="31" customFormat="false" ht="106.8" hidden="false" customHeight="true" outlineLevel="0" collapsed="false">
      <c r="A31" s="44" t="s">
        <v>75</v>
      </c>
      <c r="B31" s="55" t="s">
        <v>76</v>
      </c>
      <c r="C31" s="31" t="n">
        <f aca="false">D31+E31+F31+G31</f>
        <v>210941.3</v>
      </c>
      <c r="D31" s="31" t="n">
        <v>105778.3</v>
      </c>
      <c r="E31" s="33" t="n">
        <v>105163</v>
      </c>
      <c r="F31" s="33"/>
      <c r="G31" s="33"/>
      <c r="H31" s="33" t="n">
        <f aca="false">I31+J31+K31+L31</f>
        <v>210941.3</v>
      </c>
      <c r="I31" s="58" t="n">
        <v>105778.3</v>
      </c>
      <c r="J31" s="37" t="n">
        <v>105163</v>
      </c>
      <c r="K31" s="37"/>
      <c r="L31" s="37"/>
      <c r="M31" s="37" t="n">
        <f aca="false">N31+O31+P31+Q31</f>
        <v>210227.6</v>
      </c>
      <c r="N31" s="37" t="n">
        <v>105394.4</v>
      </c>
      <c r="O31" s="37" t="n">
        <v>104833.2</v>
      </c>
      <c r="P31" s="37"/>
      <c r="Q31" s="37"/>
      <c r="R31" s="56" t="s">
        <v>77</v>
      </c>
    </row>
    <row r="32" customFormat="false" ht="201" hidden="false" customHeight="true" outlineLevel="0" collapsed="false">
      <c r="A32" s="44" t="s">
        <v>78</v>
      </c>
      <c r="B32" s="55" t="s">
        <v>79</v>
      </c>
      <c r="C32" s="31" t="n">
        <f aca="false">D32+E32+F32+G32</f>
        <v>366755.9</v>
      </c>
      <c r="D32" s="31" t="n">
        <v>82200</v>
      </c>
      <c r="E32" s="33" t="n">
        <v>284555.9</v>
      </c>
      <c r="F32" s="33"/>
      <c r="G32" s="33"/>
      <c r="H32" s="33" t="n">
        <f aca="false">I32+J32+K32+L32</f>
        <v>366755.9</v>
      </c>
      <c r="I32" s="58" t="n">
        <v>82200</v>
      </c>
      <c r="J32" s="37" t="n">
        <v>284555.9</v>
      </c>
      <c r="K32" s="37"/>
      <c r="L32" s="37"/>
      <c r="M32" s="37" t="n">
        <f aca="false">N32+O32+P32+Q32</f>
        <v>328954</v>
      </c>
      <c r="N32" s="37" t="n">
        <v>82200</v>
      </c>
      <c r="O32" s="37" t="n">
        <v>246754</v>
      </c>
      <c r="P32" s="37"/>
      <c r="Q32" s="37"/>
      <c r="R32" s="56" t="s">
        <v>80</v>
      </c>
    </row>
    <row r="33" customFormat="false" ht="157.8" hidden="false" customHeight="true" outlineLevel="0" collapsed="false">
      <c r="A33" s="44" t="s">
        <v>81</v>
      </c>
      <c r="B33" s="55" t="s">
        <v>82</v>
      </c>
      <c r="C33" s="31" t="n">
        <f aca="false">D33+E33+F33+G33</f>
        <v>129827.6</v>
      </c>
      <c r="D33" s="31" t="n">
        <v>70626.2</v>
      </c>
      <c r="E33" s="33" t="n">
        <v>59201.4</v>
      </c>
      <c r="F33" s="33"/>
      <c r="G33" s="33"/>
      <c r="H33" s="33" t="n">
        <f aca="false">I33+J33+K33+L33</f>
        <v>129827.6</v>
      </c>
      <c r="I33" s="58" t="n">
        <v>70626.2</v>
      </c>
      <c r="J33" s="37" t="n">
        <v>59201.4</v>
      </c>
      <c r="K33" s="37"/>
      <c r="L33" s="37"/>
      <c r="M33" s="37" t="n">
        <f aca="false">N33+O33+P33+Q33</f>
        <v>114541.9</v>
      </c>
      <c r="N33" s="37" t="n">
        <v>70626.2</v>
      </c>
      <c r="O33" s="37" t="n">
        <v>43915.7</v>
      </c>
      <c r="P33" s="37"/>
      <c r="Q33" s="37"/>
      <c r="R33" s="56" t="s">
        <v>83</v>
      </c>
    </row>
    <row r="34" customFormat="false" ht="128.4" hidden="false" customHeight="true" outlineLevel="0" collapsed="false">
      <c r="A34" s="44" t="s">
        <v>84</v>
      </c>
      <c r="B34" s="55" t="s">
        <v>85</v>
      </c>
      <c r="C34" s="31" t="n">
        <f aca="false">D34+E34+F34+G34</f>
        <v>18990.9</v>
      </c>
      <c r="D34" s="31" t="n">
        <v>7500</v>
      </c>
      <c r="E34" s="33" t="n">
        <v>11490.9</v>
      </c>
      <c r="F34" s="33"/>
      <c r="G34" s="51"/>
      <c r="H34" s="33" t="n">
        <f aca="false">I34+J34+K34+L34</f>
        <v>18990.9</v>
      </c>
      <c r="I34" s="58" t="n">
        <v>7500</v>
      </c>
      <c r="J34" s="37" t="n">
        <v>11490.9</v>
      </c>
      <c r="K34" s="37"/>
      <c r="L34" s="37"/>
      <c r="M34" s="37" t="n">
        <f aca="false">N34+O34+P34+Q34</f>
        <v>17538</v>
      </c>
      <c r="N34" s="37" t="n">
        <v>7500</v>
      </c>
      <c r="O34" s="37" t="n">
        <v>10038</v>
      </c>
      <c r="P34" s="37"/>
      <c r="Q34" s="37"/>
      <c r="R34" s="27" t="s">
        <v>86</v>
      </c>
    </row>
    <row r="35" customFormat="false" ht="67.5" hidden="false" customHeight="true" outlineLevel="0" collapsed="false">
      <c r="A35" s="29" t="s">
        <v>87</v>
      </c>
      <c r="B35" s="46" t="s">
        <v>88</v>
      </c>
      <c r="C35" s="23" t="n">
        <f aca="false">D35+E35+F35+G35</f>
        <v>386468.3</v>
      </c>
      <c r="D35" s="25" t="n">
        <f aca="false">SUM(D36:D44)</f>
        <v>287496</v>
      </c>
      <c r="E35" s="25" t="n">
        <f aca="false">SUM(E36:E44)</f>
        <v>98972.3</v>
      </c>
      <c r="F35" s="25" t="n">
        <f aca="false">SUM(F36:F44)</f>
        <v>0</v>
      </c>
      <c r="G35" s="25" t="n">
        <f aca="false">SUM(G36:G44)</f>
        <v>0</v>
      </c>
      <c r="H35" s="25" t="n">
        <f aca="false">I35+J35+K35+L35</f>
        <v>386468.3</v>
      </c>
      <c r="I35" s="25" t="n">
        <f aca="false">SUM(I36:I44)</f>
        <v>287496</v>
      </c>
      <c r="J35" s="25" t="n">
        <f aca="false">SUM(J36:J44)</f>
        <v>98972.3</v>
      </c>
      <c r="K35" s="26" t="n">
        <f aca="false">SUM(K36:K44)</f>
        <v>0</v>
      </c>
      <c r="L35" s="26" t="n">
        <f aca="false">SUM(L36:L44)</f>
        <v>0</v>
      </c>
      <c r="M35" s="26" t="n">
        <f aca="false">N35+O35+P35+Q35</f>
        <v>358591.7</v>
      </c>
      <c r="N35" s="26" t="n">
        <f aca="false">SUM(N36:N44)</f>
        <v>286900.3</v>
      </c>
      <c r="O35" s="26" t="n">
        <f aca="false">SUM(O36:O44)</f>
        <v>71691.4</v>
      </c>
      <c r="P35" s="26" t="n">
        <f aca="false">SUM(P36:P44)</f>
        <v>0</v>
      </c>
      <c r="Q35" s="26" t="n">
        <f aca="false">SUM(Q36:Q44)</f>
        <v>0</v>
      </c>
      <c r="R35" s="50"/>
    </row>
    <row r="36" customFormat="false" ht="272.4" hidden="false" customHeight="true" outlineLevel="0" collapsed="false">
      <c r="A36" s="44" t="s">
        <v>89</v>
      </c>
      <c r="B36" s="54" t="s">
        <v>90</v>
      </c>
      <c r="C36" s="31" t="n">
        <f aca="false">D36+E36+F36+G36</f>
        <v>134979.6</v>
      </c>
      <c r="D36" s="31" t="n">
        <v>126269</v>
      </c>
      <c r="E36" s="33" t="n">
        <v>8710.6</v>
      </c>
      <c r="F36" s="33"/>
      <c r="G36" s="33"/>
      <c r="H36" s="33" t="n">
        <f aca="false">I36+J36+K36+L36</f>
        <v>134979.6</v>
      </c>
      <c r="I36" s="33" t="n">
        <v>126269</v>
      </c>
      <c r="J36" s="37" t="n">
        <v>8710.6</v>
      </c>
      <c r="K36" s="37"/>
      <c r="L36" s="37"/>
      <c r="M36" s="37" t="n">
        <f aca="false">N36+O36+P36+Q36</f>
        <v>134154.9</v>
      </c>
      <c r="N36" s="37" t="n">
        <v>126268.9</v>
      </c>
      <c r="O36" s="37" t="n">
        <v>7886</v>
      </c>
      <c r="P36" s="37"/>
      <c r="Q36" s="37"/>
      <c r="R36" s="27" t="s">
        <v>91</v>
      </c>
    </row>
    <row r="37" customFormat="false" ht="133.8" hidden="false" customHeight="true" outlineLevel="0" collapsed="false">
      <c r="A37" s="44" t="s">
        <v>92</v>
      </c>
      <c r="B37" s="54" t="s">
        <v>93</v>
      </c>
      <c r="C37" s="31" t="n">
        <f aca="false">D37+E37+F37+G37</f>
        <v>513.6</v>
      </c>
      <c r="D37" s="31"/>
      <c r="E37" s="33" t="n">
        <v>513.6</v>
      </c>
      <c r="F37" s="33"/>
      <c r="G37" s="33"/>
      <c r="H37" s="33" t="n">
        <f aca="false">I37+J37+K37+L37</f>
        <v>513.6</v>
      </c>
      <c r="I37" s="33"/>
      <c r="J37" s="37" t="n">
        <v>513.6</v>
      </c>
      <c r="K37" s="37"/>
      <c r="L37" s="37"/>
      <c r="M37" s="37" t="n">
        <f aca="false">N37+O37+P37+Q37</f>
        <v>37.6</v>
      </c>
      <c r="N37" s="37"/>
      <c r="O37" s="37" t="n">
        <v>37.6</v>
      </c>
      <c r="P37" s="37"/>
      <c r="Q37" s="37"/>
      <c r="R37" s="27" t="s">
        <v>94</v>
      </c>
    </row>
    <row r="38" customFormat="false" ht="179.4" hidden="false" customHeight="true" outlineLevel="0" collapsed="false">
      <c r="A38" s="44" t="s">
        <v>95</v>
      </c>
      <c r="B38" s="54" t="s">
        <v>96</v>
      </c>
      <c r="C38" s="31" t="n">
        <f aca="false">D38+E38+F38+G38</f>
        <v>12683.8</v>
      </c>
      <c r="D38" s="31"/>
      <c r="E38" s="33" t="n">
        <v>12683.8</v>
      </c>
      <c r="F38" s="33"/>
      <c r="G38" s="33"/>
      <c r="H38" s="33" t="n">
        <f aca="false">I38+J38+K38+L38</f>
        <v>12683.8</v>
      </c>
      <c r="I38" s="33"/>
      <c r="J38" s="37" t="n">
        <v>12683.8</v>
      </c>
      <c r="K38" s="37"/>
      <c r="L38" s="37"/>
      <c r="M38" s="37" t="n">
        <f aca="false">N38+O38+P38+Q38</f>
        <v>4140</v>
      </c>
      <c r="N38" s="37"/>
      <c r="O38" s="37" t="n">
        <v>4140</v>
      </c>
      <c r="P38" s="37"/>
      <c r="Q38" s="37"/>
      <c r="R38" s="27" t="s">
        <v>97</v>
      </c>
    </row>
    <row r="39" customFormat="false" ht="145.8" hidden="false" customHeight="true" outlineLevel="0" collapsed="false">
      <c r="A39" s="44" t="s">
        <v>98</v>
      </c>
      <c r="B39" s="54" t="s">
        <v>99</v>
      </c>
      <c r="C39" s="31" t="n">
        <f aca="false">D39+E39+F39+G39</f>
        <v>3328.7</v>
      </c>
      <c r="D39" s="31"/>
      <c r="E39" s="33" t="n">
        <v>3328.7</v>
      </c>
      <c r="F39" s="33"/>
      <c r="G39" s="33"/>
      <c r="H39" s="33" t="n">
        <f aca="false">I39+J39+K39+L39</f>
        <v>3328.7</v>
      </c>
      <c r="I39" s="33"/>
      <c r="J39" s="37" t="n">
        <v>3328.7</v>
      </c>
      <c r="K39" s="37"/>
      <c r="L39" s="37"/>
      <c r="M39" s="37" t="n">
        <f aca="false">N39+O39+P39+Q39</f>
        <v>1735.6</v>
      </c>
      <c r="N39" s="37"/>
      <c r="O39" s="37" t="n">
        <v>1735.6</v>
      </c>
      <c r="P39" s="37"/>
      <c r="Q39" s="37"/>
      <c r="R39" s="27" t="s">
        <v>100</v>
      </c>
    </row>
    <row r="40" customFormat="false" ht="95.25" hidden="false" customHeight="true" outlineLevel="0" collapsed="false">
      <c r="A40" s="44" t="s">
        <v>101</v>
      </c>
      <c r="B40" s="54" t="s">
        <v>102</v>
      </c>
      <c r="C40" s="31" t="n">
        <f aca="false">D40+E40+F40+G40</f>
        <v>2141.4</v>
      </c>
      <c r="D40" s="31" t="n">
        <v>1402</v>
      </c>
      <c r="E40" s="33" t="n">
        <v>739.4</v>
      </c>
      <c r="F40" s="33"/>
      <c r="G40" s="33"/>
      <c r="H40" s="33" t="n">
        <f aca="false">I40+J40+K40+L40</f>
        <v>2141.4</v>
      </c>
      <c r="I40" s="47" t="n">
        <v>1402</v>
      </c>
      <c r="J40" s="48" t="n">
        <v>739.4</v>
      </c>
      <c r="K40" s="48"/>
      <c r="L40" s="48"/>
      <c r="M40" s="37" t="n">
        <f aca="false">N40+O40+P40+Q40</f>
        <v>1231.7</v>
      </c>
      <c r="N40" s="48" t="n">
        <v>806.4</v>
      </c>
      <c r="O40" s="48" t="n">
        <v>425.3</v>
      </c>
      <c r="P40" s="48"/>
      <c r="Q40" s="48"/>
      <c r="R40" s="59" t="s">
        <v>103</v>
      </c>
    </row>
    <row r="41" customFormat="false" ht="37.8" hidden="false" customHeight="true" outlineLevel="0" collapsed="false">
      <c r="A41" s="44" t="s">
        <v>104</v>
      </c>
      <c r="B41" s="54" t="s">
        <v>105</v>
      </c>
      <c r="C41" s="31" t="n">
        <f aca="false">D41+E41+F41+G41</f>
        <v>105714</v>
      </c>
      <c r="D41" s="31" t="n">
        <v>68714</v>
      </c>
      <c r="E41" s="33" t="n">
        <v>37000</v>
      </c>
      <c r="F41" s="33"/>
      <c r="G41" s="33"/>
      <c r="H41" s="33" t="n">
        <f aca="false">I41+J41+K41+L41</f>
        <v>105714</v>
      </c>
      <c r="I41" s="47" t="n">
        <v>68714</v>
      </c>
      <c r="J41" s="48" t="n">
        <v>37000</v>
      </c>
      <c r="K41" s="48"/>
      <c r="L41" s="48"/>
      <c r="M41" s="37" t="n">
        <f aca="false">N41+O41+P41+Q41</f>
        <v>105714</v>
      </c>
      <c r="N41" s="48" t="n">
        <v>68714</v>
      </c>
      <c r="O41" s="48" t="n">
        <v>37000</v>
      </c>
      <c r="P41" s="48"/>
      <c r="Q41" s="48"/>
      <c r="R41" s="60"/>
    </row>
    <row r="42" customFormat="false" ht="53.4" hidden="false" customHeight="true" outlineLevel="0" collapsed="false">
      <c r="A42" s="44" t="s">
        <v>106</v>
      </c>
      <c r="B42" s="54" t="s">
        <v>107</v>
      </c>
      <c r="C42" s="31" t="n">
        <f aca="false">D42+E42+F42+G42</f>
        <v>111111</v>
      </c>
      <c r="D42" s="31" t="n">
        <v>91111</v>
      </c>
      <c r="E42" s="33" t="n">
        <v>20000</v>
      </c>
      <c r="F42" s="33"/>
      <c r="G42" s="33"/>
      <c r="H42" s="33" t="n">
        <f aca="false">I42+J42+K42+L42</f>
        <v>111111</v>
      </c>
      <c r="I42" s="47" t="n">
        <v>91111</v>
      </c>
      <c r="J42" s="48" t="n">
        <v>20000</v>
      </c>
      <c r="K42" s="48"/>
      <c r="L42" s="48"/>
      <c r="M42" s="37" t="n">
        <f aca="false">N42+O42+P42+Q42</f>
        <v>111111</v>
      </c>
      <c r="N42" s="48" t="n">
        <v>91111</v>
      </c>
      <c r="O42" s="48" t="n">
        <v>20000</v>
      </c>
      <c r="P42" s="48"/>
      <c r="Q42" s="48"/>
      <c r="R42" s="60"/>
    </row>
    <row r="43" customFormat="false" ht="110.4" hidden="false" customHeight="true" outlineLevel="0" collapsed="false">
      <c r="A43" s="44" t="s">
        <v>108</v>
      </c>
      <c r="B43" s="54" t="s">
        <v>109</v>
      </c>
      <c r="C43" s="31" t="n">
        <f aca="false">D43+E43+F43+G43</f>
        <v>996.2</v>
      </c>
      <c r="D43" s="31"/>
      <c r="E43" s="33" t="n">
        <v>996.2</v>
      </c>
      <c r="F43" s="33"/>
      <c r="G43" s="33"/>
      <c r="H43" s="33" t="n">
        <f aca="false">I43+J43+K43+L43</f>
        <v>996.2</v>
      </c>
      <c r="I43" s="47"/>
      <c r="J43" s="48" t="n">
        <v>996.2</v>
      </c>
      <c r="K43" s="48"/>
      <c r="L43" s="48"/>
      <c r="M43" s="37" t="n">
        <f aca="false">N43+O43+P43+Q43</f>
        <v>466.9</v>
      </c>
      <c r="N43" s="48"/>
      <c r="O43" s="48" t="n">
        <v>466.9</v>
      </c>
      <c r="P43" s="48"/>
      <c r="Q43" s="48"/>
      <c r="R43" s="59" t="s">
        <v>110</v>
      </c>
    </row>
    <row r="44" customFormat="false" ht="193.95" hidden="false" customHeight="true" outlineLevel="0" collapsed="false">
      <c r="A44" s="44" t="s">
        <v>111</v>
      </c>
      <c r="B44" s="54" t="s">
        <v>112</v>
      </c>
      <c r="C44" s="31" t="n">
        <f aca="false">D44+E44+F44+G44</f>
        <v>15000</v>
      </c>
      <c r="D44" s="31"/>
      <c r="E44" s="33" t="n">
        <v>15000</v>
      </c>
      <c r="F44" s="33"/>
      <c r="G44" s="33"/>
      <c r="H44" s="33" t="n">
        <f aca="false">I44+J44+K44+L44</f>
        <v>15000</v>
      </c>
      <c r="I44" s="47"/>
      <c r="J44" s="48" t="n">
        <v>15000</v>
      </c>
      <c r="K44" s="48"/>
      <c r="L44" s="48"/>
      <c r="M44" s="37" t="n">
        <f aca="false">N44+O44+P44+Q44</f>
        <v>0</v>
      </c>
      <c r="N44" s="48"/>
      <c r="O44" s="48" t="n">
        <v>0</v>
      </c>
      <c r="P44" s="48"/>
      <c r="Q44" s="48"/>
      <c r="R44" s="60" t="s">
        <v>113</v>
      </c>
    </row>
    <row r="45" customFormat="false" ht="66.75" hidden="false" customHeight="true" outlineLevel="0" collapsed="false">
      <c r="A45" s="29" t="s">
        <v>114</v>
      </c>
      <c r="B45" s="61" t="s">
        <v>115</v>
      </c>
      <c r="C45" s="23" t="n">
        <f aca="false">D45+E45+F45+G45</f>
        <v>40792</v>
      </c>
      <c r="D45" s="23" t="n">
        <f aca="false">D46+D47+D48</f>
        <v>0</v>
      </c>
      <c r="E45" s="23" t="n">
        <f aca="false">E46+E47+E48</f>
        <v>40792</v>
      </c>
      <c r="F45" s="23" t="n">
        <f aca="false">F46+F47+F48</f>
        <v>0</v>
      </c>
      <c r="G45" s="23" t="n">
        <f aca="false">G46+G47+G48</f>
        <v>0</v>
      </c>
      <c r="H45" s="25" t="n">
        <f aca="false">I45+J45+K45+L45</f>
        <v>40792</v>
      </c>
      <c r="I45" s="62" t="n">
        <f aca="false">I46+I47+I48</f>
        <v>0</v>
      </c>
      <c r="J45" s="62" t="n">
        <f aca="false">J46+J47+J48</f>
        <v>40792</v>
      </c>
      <c r="K45" s="62" t="n">
        <f aca="false">K46+K47+K48</f>
        <v>0</v>
      </c>
      <c r="L45" s="62" t="n">
        <f aca="false">L46+L47+L48</f>
        <v>0</v>
      </c>
      <c r="M45" s="26" t="n">
        <f aca="false">N45+O45+P45+Q45</f>
        <v>40589.4</v>
      </c>
      <c r="N45" s="63" t="n">
        <f aca="false">N46+N47+N48</f>
        <v>0</v>
      </c>
      <c r="O45" s="63" t="n">
        <f aca="false">O46+O47+O48</f>
        <v>40589.4</v>
      </c>
      <c r="P45" s="63" t="n">
        <f aca="false">P46+P47+P48</f>
        <v>0</v>
      </c>
      <c r="Q45" s="63" t="n">
        <f aca="false">Q46+Q47+Q48</f>
        <v>0</v>
      </c>
      <c r="R45" s="64"/>
    </row>
    <row r="46" customFormat="false" ht="64.2" hidden="false" customHeight="true" outlineLevel="0" collapsed="false">
      <c r="A46" s="44" t="s">
        <v>116</v>
      </c>
      <c r="B46" s="42" t="s">
        <v>117</v>
      </c>
      <c r="C46" s="31" t="n">
        <f aca="false">D46+E46+F46+G46</f>
        <v>792</v>
      </c>
      <c r="D46" s="31"/>
      <c r="E46" s="31" t="n">
        <v>792</v>
      </c>
      <c r="F46" s="31"/>
      <c r="G46" s="31"/>
      <c r="H46" s="33" t="n">
        <f aca="false">I46+J46+K46+L46</f>
        <v>792</v>
      </c>
      <c r="I46" s="47"/>
      <c r="J46" s="48" t="n">
        <v>792</v>
      </c>
      <c r="K46" s="48"/>
      <c r="L46" s="48"/>
      <c r="M46" s="37" t="n">
        <f aca="false">N46+O46+P46+Q46</f>
        <v>792</v>
      </c>
      <c r="N46" s="63"/>
      <c r="O46" s="48" t="n">
        <v>792</v>
      </c>
      <c r="P46" s="48"/>
      <c r="Q46" s="48"/>
      <c r="R46" s="64"/>
    </row>
    <row r="47" customFormat="false" ht="188.4" hidden="false" customHeight="true" outlineLevel="0" collapsed="false">
      <c r="A47" s="44" t="s">
        <v>118</v>
      </c>
      <c r="B47" s="42" t="s">
        <v>119</v>
      </c>
      <c r="C47" s="31" t="n">
        <f aca="false">D47+E47+F47+G47</f>
        <v>20000</v>
      </c>
      <c r="D47" s="31"/>
      <c r="E47" s="33" t="n">
        <v>20000</v>
      </c>
      <c r="F47" s="33"/>
      <c r="G47" s="25"/>
      <c r="H47" s="33" t="n">
        <f aca="false">I47+J47+K47+L47</f>
        <v>20000</v>
      </c>
      <c r="I47" s="47"/>
      <c r="J47" s="48" t="n">
        <v>20000</v>
      </c>
      <c r="K47" s="48"/>
      <c r="L47" s="48"/>
      <c r="M47" s="37" t="n">
        <f aca="false">N47+O47+P47+Q47</f>
        <v>20000</v>
      </c>
      <c r="N47" s="63"/>
      <c r="O47" s="48" t="n">
        <v>20000</v>
      </c>
      <c r="P47" s="48"/>
      <c r="Q47" s="48"/>
      <c r="R47" s="64"/>
    </row>
    <row r="48" customFormat="false" ht="187.05" hidden="false" customHeight="true" outlineLevel="0" collapsed="false">
      <c r="A48" s="44" t="s">
        <v>120</v>
      </c>
      <c r="B48" s="42" t="s">
        <v>121</v>
      </c>
      <c r="C48" s="31"/>
      <c r="D48" s="31"/>
      <c r="E48" s="33" t="n">
        <v>20000</v>
      </c>
      <c r="F48" s="33"/>
      <c r="G48" s="25"/>
      <c r="H48" s="33" t="n">
        <f aca="false">I48+J48+K48+L48</f>
        <v>20000</v>
      </c>
      <c r="I48" s="47"/>
      <c r="J48" s="48" t="n">
        <v>20000</v>
      </c>
      <c r="K48" s="48"/>
      <c r="L48" s="48"/>
      <c r="M48" s="37" t="n">
        <f aca="false">N48+O48+P48+Q48</f>
        <v>19797.4</v>
      </c>
      <c r="N48" s="63"/>
      <c r="O48" s="48" t="n">
        <v>19797.4</v>
      </c>
      <c r="P48" s="48"/>
      <c r="Q48" s="48"/>
      <c r="R48" s="60" t="s">
        <v>122</v>
      </c>
    </row>
    <row r="49" customFormat="false" ht="31.5" hidden="false" customHeight="true" outlineLevel="0" collapsed="false">
      <c r="A49" s="65" t="s">
        <v>123</v>
      </c>
      <c r="B49" s="61" t="s">
        <v>124</v>
      </c>
      <c r="C49" s="23" t="n">
        <f aca="false">D49+E49+F49+G49</f>
        <v>7524.2</v>
      </c>
      <c r="D49" s="23" t="n">
        <f aca="false">D50+D51+D52+D53</f>
        <v>0</v>
      </c>
      <c r="E49" s="23" t="n">
        <f aca="false">E50+E51+E52+E53</f>
        <v>7524.2</v>
      </c>
      <c r="F49" s="23" t="n">
        <f aca="false">F50+F51+F52+F53</f>
        <v>0</v>
      </c>
      <c r="G49" s="23" t="n">
        <f aca="false">G50+G51+G52+G53</f>
        <v>0</v>
      </c>
      <c r="H49" s="25" t="n">
        <f aca="false">I49+J49+K49+L49</f>
        <v>7524.2</v>
      </c>
      <c r="I49" s="62" t="n">
        <f aca="false">I50+I51+I52+I53</f>
        <v>0</v>
      </c>
      <c r="J49" s="62" t="n">
        <f aca="false">J50+J51+J52+J53</f>
        <v>7524.2</v>
      </c>
      <c r="K49" s="62" t="n">
        <f aca="false">K50+K51+K52+K53</f>
        <v>0</v>
      </c>
      <c r="L49" s="62" t="n">
        <f aca="false">L50+L51+L52+L53</f>
        <v>0</v>
      </c>
      <c r="M49" s="26" t="n">
        <f aca="false">N49+O49+P49+Q49</f>
        <v>7509.1</v>
      </c>
      <c r="N49" s="63" t="n">
        <f aca="false">N50+N51+N52+N53</f>
        <v>0</v>
      </c>
      <c r="O49" s="63" t="n">
        <f aca="false">O50+O51+O52+O53</f>
        <v>7509.1</v>
      </c>
      <c r="P49" s="63" t="n">
        <f aca="false">P50+P51+P52+P53</f>
        <v>0</v>
      </c>
      <c r="Q49" s="63" t="n">
        <f aca="false">Q50+Q51+Q52+Q53</f>
        <v>0</v>
      </c>
      <c r="R49" s="60"/>
    </row>
    <row r="50" customFormat="false" ht="79.8" hidden="false" customHeight="true" outlineLevel="0" collapsed="false">
      <c r="A50" s="52" t="s">
        <v>125</v>
      </c>
      <c r="B50" s="42" t="s">
        <v>126</v>
      </c>
      <c r="C50" s="31" t="n">
        <f aca="false">D50+E50+F50+G50</f>
        <v>1842.1</v>
      </c>
      <c r="D50" s="31"/>
      <c r="E50" s="33" t="n">
        <v>1842.1</v>
      </c>
      <c r="F50" s="33"/>
      <c r="G50" s="33"/>
      <c r="H50" s="33" t="n">
        <f aca="false">I50+J50+K50+L50</f>
        <v>1842.1</v>
      </c>
      <c r="I50" s="47"/>
      <c r="J50" s="48" t="n">
        <v>1842.1</v>
      </c>
      <c r="K50" s="48"/>
      <c r="L50" s="48"/>
      <c r="M50" s="37" t="n">
        <f aca="false">N50+O50+P50+Q50</f>
        <v>1842</v>
      </c>
      <c r="N50" s="48"/>
      <c r="O50" s="48" t="n">
        <v>1842</v>
      </c>
      <c r="P50" s="48"/>
      <c r="Q50" s="48"/>
      <c r="R50" s="60" t="s">
        <v>21</v>
      </c>
    </row>
    <row r="51" customFormat="false" ht="26.25" hidden="false" customHeight="true" outlineLevel="0" collapsed="false">
      <c r="A51" s="52" t="s">
        <v>127</v>
      </c>
      <c r="B51" s="42" t="s">
        <v>128</v>
      </c>
      <c r="C51" s="31" t="n">
        <f aca="false">D51+E51+F51+G51</f>
        <v>3731.5</v>
      </c>
      <c r="D51" s="31"/>
      <c r="E51" s="33" t="n">
        <v>3731.5</v>
      </c>
      <c r="F51" s="33"/>
      <c r="G51" s="33"/>
      <c r="H51" s="33" t="n">
        <f aca="false">I51+J51+K51+L51</f>
        <v>3731.5</v>
      </c>
      <c r="I51" s="47"/>
      <c r="J51" s="48" t="n">
        <v>3731.5</v>
      </c>
      <c r="K51" s="48"/>
      <c r="L51" s="48"/>
      <c r="M51" s="37" t="n">
        <f aca="false">N51+O51+P51+Q51</f>
        <v>3731.5</v>
      </c>
      <c r="N51" s="48"/>
      <c r="O51" s="48" t="n">
        <v>3731.5</v>
      </c>
      <c r="P51" s="48"/>
      <c r="Q51" s="48"/>
      <c r="R51" s="60"/>
    </row>
    <row r="52" customFormat="false" ht="51" hidden="false" customHeight="true" outlineLevel="0" collapsed="false">
      <c r="A52" s="52" t="s">
        <v>129</v>
      </c>
      <c r="B52" s="42" t="s">
        <v>130</v>
      </c>
      <c r="C52" s="31" t="n">
        <f aca="false">D52+E52+F52+G52</f>
        <v>1380.6</v>
      </c>
      <c r="D52" s="31"/>
      <c r="E52" s="33" t="n">
        <v>1380.6</v>
      </c>
      <c r="F52" s="33"/>
      <c r="G52" s="33"/>
      <c r="H52" s="33" t="n">
        <f aca="false">I52+J52+K52+L52</f>
        <v>1380.6</v>
      </c>
      <c r="I52" s="47"/>
      <c r="J52" s="48" t="n">
        <v>1380.6</v>
      </c>
      <c r="K52" s="48"/>
      <c r="L52" s="48"/>
      <c r="M52" s="37" t="n">
        <f aca="false">N52+O52+P52+Q52</f>
        <v>1380.6</v>
      </c>
      <c r="N52" s="48"/>
      <c r="O52" s="48" t="n">
        <v>1380.6</v>
      </c>
      <c r="P52" s="48"/>
      <c r="Q52" s="48"/>
      <c r="R52" s="60"/>
    </row>
    <row r="53" customFormat="false" ht="67.8" hidden="false" customHeight="true" outlineLevel="0" collapsed="false">
      <c r="A53" s="52" t="s">
        <v>131</v>
      </c>
      <c r="B53" s="42" t="s">
        <v>132</v>
      </c>
      <c r="C53" s="31" t="n">
        <f aca="false">D53+E53+F53+G53</f>
        <v>570</v>
      </c>
      <c r="D53" s="31"/>
      <c r="E53" s="33" t="n">
        <v>570</v>
      </c>
      <c r="F53" s="33"/>
      <c r="G53" s="33"/>
      <c r="H53" s="33" t="n">
        <f aca="false">I53+J53+K53+L53</f>
        <v>570</v>
      </c>
      <c r="I53" s="47"/>
      <c r="J53" s="48" t="n">
        <v>570</v>
      </c>
      <c r="K53" s="48"/>
      <c r="L53" s="48"/>
      <c r="M53" s="37" t="n">
        <f aca="false">N53+O53+P53+Q53</f>
        <v>555</v>
      </c>
      <c r="N53" s="48"/>
      <c r="O53" s="48" t="n">
        <v>555</v>
      </c>
      <c r="P53" s="48"/>
      <c r="Q53" s="48"/>
      <c r="R53" s="60" t="s">
        <v>133</v>
      </c>
    </row>
    <row r="54" customFormat="false" ht="66" hidden="false" customHeight="true" outlineLevel="0" collapsed="false">
      <c r="A54" s="65" t="s">
        <v>134</v>
      </c>
      <c r="B54" s="66" t="s">
        <v>135</v>
      </c>
      <c r="C54" s="23" t="n">
        <f aca="false">D54+E54+F54+G54</f>
        <v>28170</v>
      </c>
      <c r="D54" s="23" t="n">
        <f aca="false">D55</f>
        <v>0</v>
      </c>
      <c r="E54" s="23" t="n">
        <f aca="false">E55</f>
        <v>17170</v>
      </c>
      <c r="F54" s="23" t="n">
        <f aca="false">F55</f>
        <v>0</v>
      </c>
      <c r="G54" s="23" t="n">
        <f aca="false">G55</f>
        <v>11000</v>
      </c>
      <c r="H54" s="23" t="n">
        <f aca="false">I54+J54+K54+L54</f>
        <v>28170</v>
      </c>
      <c r="I54" s="23" t="n">
        <f aca="false">I55</f>
        <v>0</v>
      </c>
      <c r="J54" s="23" t="n">
        <f aca="false">J55</f>
        <v>17170</v>
      </c>
      <c r="K54" s="23" t="n">
        <f aca="false">K55</f>
        <v>0</v>
      </c>
      <c r="L54" s="23" t="n">
        <f aca="false">L55</f>
        <v>11000</v>
      </c>
      <c r="M54" s="23" t="n">
        <f aca="false">N54+O54+P54+Q54</f>
        <v>27962.5</v>
      </c>
      <c r="N54" s="23" t="n">
        <f aca="false">N55</f>
        <v>0</v>
      </c>
      <c r="O54" s="23" t="n">
        <f aca="false">O55</f>
        <v>13662.5</v>
      </c>
      <c r="P54" s="23" t="n">
        <f aca="false">P55</f>
        <v>0</v>
      </c>
      <c r="Q54" s="23" t="n">
        <f aca="false">Q55</f>
        <v>14300</v>
      </c>
      <c r="R54" s="67"/>
    </row>
    <row r="55" customFormat="false" ht="144" hidden="false" customHeight="true" outlineLevel="0" collapsed="false">
      <c r="A55" s="52" t="s">
        <v>136</v>
      </c>
      <c r="B55" s="68" t="s">
        <v>137</v>
      </c>
      <c r="C55" s="31" t="n">
        <f aca="false">D55+E55+F55+G55</f>
        <v>28170</v>
      </c>
      <c r="D55" s="31"/>
      <c r="E55" s="33" t="n">
        <v>17170</v>
      </c>
      <c r="F55" s="33"/>
      <c r="G55" s="33" t="n">
        <v>11000</v>
      </c>
      <c r="H55" s="31" t="n">
        <f aca="false">I55+J55+K55+L55</f>
        <v>28170</v>
      </c>
      <c r="I55" s="47"/>
      <c r="J55" s="48" t="n">
        <v>17170</v>
      </c>
      <c r="K55" s="48"/>
      <c r="L55" s="48" t="n">
        <v>11000</v>
      </c>
      <c r="M55" s="31" t="n">
        <f aca="false">N55+O55+P55+Q55</f>
        <v>27962.5</v>
      </c>
      <c r="N55" s="48"/>
      <c r="O55" s="48" t="n">
        <v>13662.5</v>
      </c>
      <c r="P55" s="48"/>
      <c r="Q55" s="48" t="n">
        <v>14300</v>
      </c>
      <c r="R55" s="60" t="s">
        <v>138</v>
      </c>
    </row>
    <row r="56" customFormat="false" ht="84.75" hidden="false" customHeight="true" outlineLevel="0" collapsed="false">
      <c r="A56" s="65" t="s">
        <v>139</v>
      </c>
      <c r="B56" s="66" t="s">
        <v>140</v>
      </c>
      <c r="C56" s="23" t="n">
        <f aca="false">D56+E56+F56+G56</f>
        <v>4374.3</v>
      </c>
      <c r="D56" s="31" t="n">
        <f aca="false">D57</f>
        <v>0</v>
      </c>
      <c r="E56" s="31" t="n">
        <f aca="false">E57</f>
        <v>4374.3</v>
      </c>
      <c r="F56" s="31" t="n">
        <f aca="false">F57</f>
        <v>0</v>
      </c>
      <c r="G56" s="31" t="n">
        <f aca="false">G57</f>
        <v>0</v>
      </c>
      <c r="H56" s="25" t="n">
        <f aca="false">I56+J56+K56+L56</f>
        <v>4374.3</v>
      </c>
      <c r="I56" s="47" t="n">
        <f aca="false">I57</f>
        <v>0</v>
      </c>
      <c r="J56" s="47" t="n">
        <f aca="false">J57</f>
        <v>4374.3</v>
      </c>
      <c r="K56" s="47" t="n">
        <f aca="false">K57</f>
        <v>0</v>
      </c>
      <c r="L56" s="47" t="n">
        <f aca="false">L57</f>
        <v>0</v>
      </c>
      <c r="M56" s="26" t="n">
        <f aca="false">N56+O56+P56+Q56</f>
        <v>1127.5</v>
      </c>
      <c r="N56" s="48" t="n">
        <f aca="false">N57</f>
        <v>0</v>
      </c>
      <c r="O56" s="48" t="n">
        <f aca="false">O57</f>
        <v>1127.5</v>
      </c>
      <c r="P56" s="48" t="n">
        <f aca="false">P57</f>
        <v>0</v>
      </c>
      <c r="Q56" s="48" t="n">
        <f aca="false">Q57</f>
        <v>0</v>
      </c>
      <c r="R56" s="60"/>
    </row>
    <row r="57" customFormat="false" ht="108" hidden="false" customHeight="true" outlineLevel="0" collapsed="false">
      <c r="A57" s="52" t="s">
        <v>141</v>
      </c>
      <c r="B57" s="69" t="s">
        <v>142</v>
      </c>
      <c r="C57" s="31" t="n">
        <f aca="false">D57+E57+F57+G57</f>
        <v>4374.3</v>
      </c>
      <c r="D57" s="31"/>
      <c r="E57" s="33" t="n">
        <v>4374.3</v>
      </c>
      <c r="F57" s="33"/>
      <c r="G57" s="33"/>
      <c r="H57" s="33" t="n">
        <f aca="false">I57+J57+K57+L57</f>
        <v>4374.3</v>
      </c>
      <c r="I57" s="47"/>
      <c r="J57" s="48" t="n">
        <v>4374.3</v>
      </c>
      <c r="K57" s="48"/>
      <c r="L57" s="48"/>
      <c r="M57" s="37" t="n">
        <f aca="false">N57+O57+P57+Q57</f>
        <v>1127.5</v>
      </c>
      <c r="N57" s="48"/>
      <c r="O57" s="48" t="n">
        <v>1127.5</v>
      </c>
      <c r="P57" s="48"/>
      <c r="Q57" s="48"/>
      <c r="R57" s="59" t="s">
        <v>143</v>
      </c>
    </row>
    <row r="58" customFormat="false" ht="21.75" hidden="false" customHeight="true" outlineLevel="0" collapsed="false">
      <c r="A58" s="29" t="s">
        <v>144</v>
      </c>
      <c r="B58" s="66" t="s">
        <v>145</v>
      </c>
      <c r="C58" s="23" t="n">
        <f aca="false">D58+E58+F58+G58</f>
        <v>83143</v>
      </c>
      <c r="D58" s="25" t="n">
        <f aca="false">SUM(D59:D63)</f>
        <v>39488.4</v>
      </c>
      <c r="E58" s="25" t="n">
        <f aca="false">SUM(E59:E63)</f>
        <v>43654.6</v>
      </c>
      <c r="F58" s="25" t="n">
        <f aca="false">SUM(F59:F63)</f>
        <v>0</v>
      </c>
      <c r="G58" s="25" t="n">
        <f aca="false">SUM(G59:G63)</f>
        <v>0</v>
      </c>
      <c r="H58" s="25" t="n">
        <f aca="false">I58+J58+K58+L58</f>
        <v>83143</v>
      </c>
      <c r="I58" s="25" t="n">
        <f aca="false">SUM(I59:I63)</f>
        <v>39488.4</v>
      </c>
      <c r="J58" s="26" t="n">
        <f aca="false">SUM(J59:J63)</f>
        <v>43654.6</v>
      </c>
      <c r="K58" s="26" t="n">
        <f aca="false">SUM(K59:K63)</f>
        <v>0</v>
      </c>
      <c r="L58" s="26" t="n">
        <f aca="false">SUM(L59:L63)</f>
        <v>0</v>
      </c>
      <c r="M58" s="26" t="n">
        <f aca="false">N58+O58+P58+Q58</f>
        <v>58064.7</v>
      </c>
      <c r="N58" s="26" t="n">
        <f aca="false">SUM(N59:N63)</f>
        <v>36989.3</v>
      </c>
      <c r="O58" s="26" t="n">
        <f aca="false">SUM(O59:O63)</f>
        <v>21075.4</v>
      </c>
      <c r="P58" s="26" t="n">
        <f aca="false">SUM(P59:P63)</f>
        <v>0</v>
      </c>
      <c r="Q58" s="26" t="n">
        <f aca="false">SUM(Q59:Q63)</f>
        <v>0</v>
      </c>
      <c r="R58" s="50"/>
    </row>
    <row r="59" customFormat="false" ht="79.2" hidden="false" customHeight="true" outlineLevel="0" collapsed="false">
      <c r="A59" s="52" t="s">
        <v>146</v>
      </c>
      <c r="B59" s="42" t="s">
        <v>147</v>
      </c>
      <c r="C59" s="31" t="n">
        <f aca="false">D59+E59+F59+G59</f>
        <v>18.2</v>
      </c>
      <c r="D59" s="33" t="n">
        <v>18.2</v>
      </c>
      <c r="E59" s="33"/>
      <c r="F59" s="33"/>
      <c r="G59" s="33"/>
      <c r="H59" s="33" t="n">
        <f aca="false">I59+J59+K59+L59</f>
        <v>18.2</v>
      </c>
      <c r="I59" s="33" t="n">
        <v>18.2</v>
      </c>
      <c r="J59" s="37"/>
      <c r="K59" s="37"/>
      <c r="L59" s="37"/>
      <c r="M59" s="37" t="n">
        <f aca="false">N59+O59+P59+Q59</f>
        <v>18.1</v>
      </c>
      <c r="N59" s="37" t="n">
        <v>18.1</v>
      </c>
      <c r="O59" s="37"/>
      <c r="P59" s="37"/>
      <c r="Q59" s="37"/>
      <c r="R59" s="27" t="s">
        <v>47</v>
      </c>
    </row>
    <row r="60" customFormat="false" ht="151.5" hidden="false" customHeight="true" outlineLevel="0" collapsed="false">
      <c r="A60" s="52" t="s">
        <v>148</v>
      </c>
      <c r="B60" s="42" t="s">
        <v>149</v>
      </c>
      <c r="C60" s="31" t="n">
        <f aca="false">D60+E60+F60+G60</f>
        <v>41548.7</v>
      </c>
      <c r="D60" s="31" t="n">
        <v>39470.2</v>
      </c>
      <c r="E60" s="33" t="n">
        <v>2078.5</v>
      </c>
      <c r="F60" s="33"/>
      <c r="G60" s="33"/>
      <c r="H60" s="33" t="n">
        <f aca="false">I60+J60+K60+L60</f>
        <v>41548.7</v>
      </c>
      <c r="I60" s="33" t="n">
        <v>39470.2</v>
      </c>
      <c r="J60" s="37" t="n">
        <v>2078.5</v>
      </c>
      <c r="K60" s="37"/>
      <c r="L60" s="37"/>
      <c r="M60" s="37" t="n">
        <f aca="false">N60+O60+P60+Q60</f>
        <v>38917.9</v>
      </c>
      <c r="N60" s="37" t="n">
        <v>36971.2</v>
      </c>
      <c r="O60" s="37" t="n">
        <v>1946.7</v>
      </c>
      <c r="P60" s="37"/>
      <c r="Q60" s="37"/>
      <c r="R60" s="56" t="s">
        <v>150</v>
      </c>
    </row>
    <row r="61" customFormat="false" ht="130.2" hidden="false" customHeight="true" outlineLevel="0" collapsed="false">
      <c r="A61" s="52" t="s">
        <v>151</v>
      </c>
      <c r="B61" s="42" t="s">
        <v>152</v>
      </c>
      <c r="C61" s="31" t="n">
        <f aca="false">D61+E61+F61+G61</f>
        <v>5000</v>
      </c>
      <c r="D61" s="31"/>
      <c r="E61" s="33" t="n">
        <v>5000</v>
      </c>
      <c r="F61" s="33"/>
      <c r="G61" s="33"/>
      <c r="H61" s="33" t="n">
        <f aca="false">I61+J61+K61+L61</f>
        <v>5000</v>
      </c>
      <c r="I61" s="47"/>
      <c r="J61" s="48" t="n">
        <v>5000</v>
      </c>
      <c r="K61" s="48"/>
      <c r="L61" s="48"/>
      <c r="M61" s="37" t="n">
        <f aca="false">N61+O61+P61+Q61</f>
        <v>5000</v>
      </c>
      <c r="N61" s="48"/>
      <c r="O61" s="48" t="n">
        <v>5000</v>
      </c>
      <c r="P61" s="48"/>
      <c r="Q61" s="48"/>
      <c r="R61" s="50"/>
    </row>
    <row r="62" customFormat="false" ht="130.5" hidden="false" customHeight="true" outlineLevel="0" collapsed="false">
      <c r="A62" s="52" t="s">
        <v>153</v>
      </c>
      <c r="B62" s="54" t="s">
        <v>154</v>
      </c>
      <c r="C62" s="31" t="n">
        <f aca="false">D62+E62+F62+G62</f>
        <v>11576.1</v>
      </c>
      <c r="D62" s="31"/>
      <c r="E62" s="33" t="n">
        <v>11576.1</v>
      </c>
      <c r="F62" s="33"/>
      <c r="G62" s="33"/>
      <c r="H62" s="33" t="n">
        <f aca="false">I62+J62+K62+L62</f>
        <v>11576.1</v>
      </c>
      <c r="I62" s="47"/>
      <c r="J62" s="48" t="n">
        <v>11576.1</v>
      </c>
      <c r="K62" s="48"/>
      <c r="L62" s="48"/>
      <c r="M62" s="37" t="n">
        <f aca="false">N62+O62+P62+Q62</f>
        <v>10128.7</v>
      </c>
      <c r="N62" s="48"/>
      <c r="O62" s="48" t="n">
        <v>10128.7</v>
      </c>
      <c r="P62" s="48"/>
      <c r="Q62" s="48"/>
      <c r="R62" s="27" t="s">
        <v>155</v>
      </c>
    </row>
    <row r="63" customFormat="false" ht="112.2" hidden="false" customHeight="true" outlineLevel="0" collapsed="false">
      <c r="A63" s="52" t="s">
        <v>156</v>
      </c>
      <c r="B63" s="70" t="s">
        <v>157</v>
      </c>
      <c r="C63" s="31" t="n">
        <f aca="false">D63+E63+F63+G63</f>
        <v>25000</v>
      </c>
      <c r="D63" s="31"/>
      <c r="E63" s="33" t="n">
        <v>25000</v>
      </c>
      <c r="F63" s="33"/>
      <c r="G63" s="33"/>
      <c r="H63" s="33" t="n">
        <f aca="false">I63+J63+K63+L63</f>
        <v>25000</v>
      </c>
      <c r="I63" s="47"/>
      <c r="J63" s="48" t="n">
        <v>25000</v>
      </c>
      <c r="K63" s="48"/>
      <c r="L63" s="48"/>
      <c r="M63" s="37" t="n">
        <f aca="false">N63+O63+P63+Q63</f>
        <v>4000</v>
      </c>
      <c r="N63" s="48"/>
      <c r="O63" s="48" t="n">
        <v>4000</v>
      </c>
      <c r="P63" s="48"/>
      <c r="Q63" s="48"/>
      <c r="R63" s="56" t="s">
        <v>158</v>
      </c>
    </row>
    <row r="64" customFormat="false" ht="25.95" hidden="false" customHeight="true" outlineLevel="0" collapsed="false">
      <c r="A64" s="29" t="s">
        <v>159</v>
      </c>
      <c r="B64" s="46" t="s">
        <v>160</v>
      </c>
      <c r="C64" s="23" t="n">
        <f aca="false">D64+E64+F64+G64</f>
        <v>3922444.4</v>
      </c>
      <c r="D64" s="25" t="n">
        <f aca="false">D65+D66+D67+D68+D72+D76+D77+D78+D83+D84+D85+D86+D87+D90</f>
        <v>3069788.3</v>
      </c>
      <c r="E64" s="25" t="n">
        <f aca="false">E65+E66+E67+E68+E72+E76+E77+E78+E83+E84+E85+E86+E87+E90</f>
        <v>852656.1</v>
      </c>
      <c r="F64" s="25" t="n">
        <f aca="false">F65+F66+F67+F68+F72+F76+F77+F78+F83+F84+F85+F86+F87+F90</f>
        <v>0</v>
      </c>
      <c r="G64" s="25" t="n">
        <f aca="false">G65+G66+G67+G68+G72+G76+G77+G78+G83+G84+G85+G86+G87+G90</f>
        <v>0</v>
      </c>
      <c r="H64" s="25" t="n">
        <f aca="false">I64+J64+K64+L64</f>
        <v>3922444.4</v>
      </c>
      <c r="I64" s="25" t="n">
        <f aca="false">I65+I66+I67+I68+I72+I76+I77+I78+I83+I84+I85+I86+I87+I90</f>
        <v>3069788.3</v>
      </c>
      <c r="J64" s="26" t="n">
        <f aca="false">J65+J66+J67+J68+J72+J76+J77+J78+J83+J84+J85+J86+J87+J90</f>
        <v>852656.1</v>
      </c>
      <c r="K64" s="26" t="n">
        <f aca="false">K65+K66+K67+K68+K72+K76+K77+K78+K83+K84+K85+K86+K87+K90</f>
        <v>0</v>
      </c>
      <c r="L64" s="26" t="n">
        <f aca="false">L65+L66+L67+L68+L72+L76+L77+L78+L83+L84+L85+L86+L87+L90</f>
        <v>0</v>
      </c>
      <c r="M64" s="26" t="n">
        <f aca="false">N64+O64+P64+Q64</f>
        <v>3782127</v>
      </c>
      <c r="N64" s="26" t="n">
        <f aca="false">N65+N66+N67+N68+N72+N76+N77+N78+N83+N84+N85+N86+N87+N90</f>
        <v>3057223.6</v>
      </c>
      <c r="O64" s="26" t="n">
        <f aca="false">O65+O66+O67+O68+O72+O76+O77+O78+O83+O84+O85+O86+O87+O90</f>
        <v>724903.4</v>
      </c>
      <c r="P64" s="26" t="n">
        <f aca="false">P65+P66+P67+P68+P72+P76+P77+P78+P83+P84+P85+P86+P87+P90</f>
        <v>0</v>
      </c>
      <c r="Q64" s="26" t="n">
        <f aca="false">Q65+Q66+Q67+Q68+Q72+Q76+Q77+Q78+Q83+Q84+Q85+Q86+Q87+Q90</f>
        <v>0</v>
      </c>
      <c r="R64" s="50"/>
    </row>
    <row r="65" customFormat="false" ht="209.4" hidden="false" customHeight="true" outlineLevel="0" collapsed="false">
      <c r="A65" s="52" t="s">
        <v>161</v>
      </c>
      <c r="B65" s="54" t="s">
        <v>162</v>
      </c>
      <c r="C65" s="23" t="n">
        <f aca="false">D65+E65+F65+G65</f>
        <v>2185.3</v>
      </c>
      <c r="D65" s="31" t="n">
        <v>2185.3</v>
      </c>
      <c r="E65" s="33"/>
      <c r="F65" s="33"/>
      <c r="G65" s="33"/>
      <c r="H65" s="25" t="n">
        <f aca="false">I65+J65+K65+L65</f>
        <v>2185.3</v>
      </c>
      <c r="I65" s="33" t="n">
        <v>2185.3</v>
      </c>
      <c r="J65" s="37"/>
      <c r="K65" s="37"/>
      <c r="L65" s="37"/>
      <c r="M65" s="26" t="n">
        <f aca="false">N65+O65+P65+Q65</f>
        <v>2185.2</v>
      </c>
      <c r="N65" s="37" t="n">
        <v>2185.2</v>
      </c>
      <c r="O65" s="37"/>
      <c r="P65" s="37"/>
      <c r="Q65" s="37"/>
      <c r="R65" s="27" t="s">
        <v>47</v>
      </c>
    </row>
    <row r="66" customFormat="false" ht="172.95" hidden="false" customHeight="true" outlineLevel="0" collapsed="false">
      <c r="A66" s="52" t="s">
        <v>163</v>
      </c>
      <c r="B66" s="54" t="s">
        <v>164</v>
      </c>
      <c r="C66" s="23" t="n">
        <f aca="false">D66+E66+F66+G66</f>
        <v>1411776.4</v>
      </c>
      <c r="D66" s="31" t="n">
        <v>1411776.4</v>
      </c>
      <c r="E66" s="33"/>
      <c r="F66" s="33"/>
      <c r="G66" s="33"/>
      <c r="H66" s="25"/>
      <c r="I66" s="33" t="n">
        <v>1411776.4</v>
      </c>
      <c r="J66" s="37"/>
      <c r="K66" s="37"/>
      <c r="L66" s="37"/>
      <c r="M66" s="26"/>
      <c r="N66" s="37" t="n">
        <v>1411776.4</v>
      </c>
      <c r="O66" s="37"/>
      <c r="P66" s="37"/>
      <c r="Q66" s="37"/>
      <c r="R66" s="27"/>
    </row>
    <row r="67" customFormat="false" ht="190.8" hidden="false" customHeight="true" outlineLevel="0" collapsed="false">
      <c r="A67" s="52" t="s">
        <v>165</v>
      </c>
      <c r="B67" s="54" t="s">
        <v>166</v>
      </c>
      <c r="C67" s="31" t="n">
        <f aca="false">D67+E67+F67+G67</f>
        <v>73472.5</v>
      </c>
      <c r="D67" s="33" t="n">
        <v>73472.5</v>
      </c>
      <c r="E67" s="33"/>
      <c r="F67" s="71"/>
      <c r="G67" s="71"/>
      <c r="H67" s="33" t="n">
        <f aca="false">I67+J67+K67+L67</f>
        <v>73472.5</v>
      </c>
      <c r="I67" s="33" t="n">
        <v>73472.5</v>
      </c>
      <c r="J67" s="37"/>
      <c r="K67" s="37"/>
      <c r="L67" s="37"/>
      <c r="M67" s="37" t="n">
        <f aca="false">N67+O67+P67+Q67</f>
        <v>73472.5</v>
      </c>
      <c r="N67" s="37" t="n">
        <v>73472.5</v>
      </c>
      <c r="O67" s="37"/>
      <c r="P67" s="37"/>
      <c r="Q67" s="37"/>
      <c r="R67" s="50"/>
    </row>
    <row r="68" customFormat="false" ht="241.2" hidden="false" customHeight="true" outlineLevel="0" collapsed="false">
      <c r="A68" s="72" t="s">
        <v>167</v>
      </c>
      <c r="B68" s="54" t="s">
        <v>168</v>
      </c>
      <c r="C68" s="31" t="n">
        <f aca="false">D68+E68+F68+G68</f>
        <v>159924.6</v>
      </c>
      <c r="D68" s="73"/>
      <c r="E68" s="47" t="n">
        <v>159924.6</v>
      </c>
      <c r="F68" s="47"/>
      <c r="G68" s="47"/>
      <c r="H68" s="33" t="n">
        <f aca="false">I68+J68+K68+L68</f>
        <v>159924.6</v>
      </c>
      <c r="I68" s="47"/>
      <c r="J68" s="48" t="n">
        <v>159924.6</v>
      </c>
      <c r="K68" s="48"/>
      <c r="L68" s="48"/>
      <c r="M68" s="37" t="n">
        <f aca="false">N68+O68+P68+Q68</f>
        <v>159924.6</v>
      </c>
      <c r="N68" s="48"/>
      <c r="O68" s="48" t="n">
        <v>159924.6</v>
      </c>
      <c r="P68" s="48"/>
      <c r="Q68" s="48"/>
      <c r="R68" s="50"/>
    </row>
    <row r="69" customFormat="false" ht="23.4" hidden="false" customHeight="true" outlineLevel="0" collapsed="false">
      <c r="A69" s="72"/>
      <c r="B69" s="42" t="s">
        <v>169</v>
      </c>
      <c r="C69" s="31"/>
      <c r="D69" s="73"/>
      <c r="E69" s="47"/>
      <c r="F69" s="47"/>
      <c r="G69" s="47"/>
      <c r="H69" s="33"/>
      <c r="I69" s="47"/>
      <c r="J69" s="48"/>
      <c r="K69" s="48"/>
      <c r="L69" s="48"/>
      <c r="M69" s="37"/>
      <c r="N69" s="48"/>
      <c r="O69" s="48"/>
      <c r="P69" s="48"/>
      <c r="Q69" s="48"/>
      <c r="R69" s="50"/>
    </row>
    <row r="70" customFormat="false" ht="21.6" hidden="false" customHeight="true" outlineLevel="0" collapsed="false">
      <c r="A70" s="72"/>
      <c r="B70" s="42" t="s">
        <v>170</v>
      </c>
      <c r="C70" s="31" t="n">
        <f aca="false">D70+E70+F70+G70</f>
        <v>155429.1</v>
      </c>
      <c r="D70" s="73"/>
      <c r="E70" s="47" t="n">
        <v>155429.1</v>
      </c>
      <c r="F70" s="47"/>
      <c r="G70" s="47"/>
      <c r="H70" s="33" t="n">
        <f aca="false">I70+J70+K70+L70</f>
        <v>155429.1</v>
      </c>
      <c r="I70" s="47"/>
      <c r="J70" s="48" t="n">
        <v>155429.1</v>
      </c>
      <c r="K70" s="48"/>
      <c r="L70" s="48"/>
      <c r="M70" s="37" t="n">
        <f aca="false">N70+O70+P70+Q70</f>
        <v>155429.1</v>
      </c>
      <c r="N70" s="48"/>
      <c r="O70" s="48" t="n">
        <v>155429.1</v>
      </c>
      <c r="P70" s="48"/>
      <c r="Q70" s="48"/>
      <c r="R70" s="50"/>
    </row>
    <row r="71" customFormat="false" ht="24" hidden="false" customHeight="true" outlineLevel="0" collapsed="false">
      <c r="A71" s="72"/>
      <c r="B71" s="42" t="s">
        <v>171</v>
      </c>
      <c r="C71" s="31" t="n">
        <f aca="false">D71+E71+F71+G71</f>
        <v>4495.5</v>
      </c>
      <c r="D71" s="73"/>
      <c r="E71" s="47" t="n">
        <v>4495.5</v>
      </c>
      <c r="F71" s="47"/>
      <c r="G71" s="47"/>
      <c r="H71" s="33" t="n">
        <f aca="false">I71+J71+K71+L71</f>
        <v>4495.5</v>
      </c>
      <c r="I71" s="47"/>
      <c r="J71" s="48" t="n">
        <v>4495.5</v>
      </c>
      <c r="K71" s="48"/>
      <c r="L71" s="48"/>
      <c r="M71" s="37" t="n">
        <f aca="false">N71+O71+P71+Q71</f>
        <v>4495.5</v>
      </c>
      <c r="N71" s="48"/>
      <c r="O71" s="48" t="n">
        <v>4495.5</v>
      </c>
      <c r="P71" s="48"/>
      <c r="Q71" s="48"/>
      <c r="R71" s="50"/>
    </row>
    <row r="72" customFormat="false" ht="142.95" hidden="false" customHeight="true" outlineLevel="0" collapsed="false">
      <c r="A72" s="72" t="s">
        <v>172</v>
      </c>
      <c r="B72" s="42" t="s">
        <v>173</v>
      </c>
      <c r="C72" s="31" t="n">
        <f aca="false">D72+E72+F72+G72</f>
        <v>80517.6</v>
      </c>
      <c r="D72" s="31"/>
      <c r="E72" s="33" t="n">
        <v>80517.6</v>
      </c>
      <c r="F72" s="33"/>
      <c r="G72" s="33"/>
      <c r="H72" s="33" t="n">
        <f aca="false">I72+J72+K72+L72</f>
        <v>80517.6</v>
      </c>
      <c r="I72" s="47"/>
      <c r="J72" s="48" t="n">
        <v>80517.6</v>
      </c>
      <c r="K72" s="48"/>
      <c r="L72" s="48"/>
      <c r="M72" s="37" t="n">
        <f aca="false">N72+O72+P72+Q72</f>
        <v>75244.3</v>
      </c>
      <c r="N72" s="48"/>
      <c r="O72" s="48" t="n">
        <v>75244.3</v>
      </c>
      <c r="P72" s="48"/>
      <c r="Q72" s="48"/>
      <c r="R72" s="27" t="s">
        <v>174</v>
      </c>
    </row>
    <row r="73" customFormat="false" ht="19.2" hidden="false" customHeight="true" outlineLevel="0" collapsed="false">
      <c r="A73" s="72"/>
      <c r="B73" s="42" t="s">
        <v>169</v>
      </c>
      <c r="C73" s="31"/>
      <c r="D73" s="31"/>
      <c r="E73" s="33"/>
      <c r="F73" s="33"/>
      <c r="G73" s="33"/>
      <c r="H73" s="33"/>
      <c r="I73" s="47"/>
      <c r="J73" s="48"/>
      <c r="K73" s="48"/>
      <c r="L73" s="48"/>
      <c r="M73" s="37"/>
      <c r="N73" s="48"/>
      <c r="O73" s="48"/>
      <c r="P73" s="48"/>
      <c r="Q73" s="48"/>
      <c r="R73" s="27"/>
    </row>
    <row r="74" customFormat="false" ht="21" hidden="false" customHeight="true" outlineLevel="0" collapsed="false">
      <c r="A74" s="72"/>
      <c r="B74" s="42" t="s">
        <v>170</v>
      </c>
      <c r="C74" s="31" t="n">
        <f aca="false">D74+E74+F74+G74</f>
        <v>67909</v>
      </c>
      <c r="D74" s="31"/>
      <c r="E74" s="33" t="n">
        <v>67909</v>
      </c>
      <c r="F74" s="33"/>
      <c r="G74" s="33"/>
      <c r="H74" s="33" t="n">
        <f aca="false">I74+J74+K74+L74</f>
        <v>67909</v>
      </c>
      <c r="I74" s="47"/>
      <c r="J74" s="48" t="n">
        <v>67909</v>
      </c>
      <c r="K74" s="48"/>
      <c r="L74" s="48"/>
      <c r="M74" s="37" t="n">
        <f aca="false">N74+O74+P74+Q74</f>
        <v>65027.4</v>
      </c>
      <c r="N74" s="48"/>
      <c r="O74" s="48" t="n">
        <v>65027.4</v>
      </c>
      <c r="P74" s="48"/>
      <c r="Q74" s="48"/>
      <c r="R74" s="27"/>
    </row>
    <row r="75" customFormat="false" ht="20.4" hidden="false" customHeight="true" outlineLevel="0" collapsed="false">
      <c r="A75" s="72"/>
      <c r="B75" s="42" t="s">
        <v>171</v>
      </c>
      <c r="C75" s="31" t="n">
        <f aca="false">D75+E75+F75+G75</f>
        <v>12608.6</v>
      </c>
      <c r="D75" s="31"/>
      <c r="E75" s="33" t="n">
        <v>12608.6</v>
      </c>
      <c r="F75" s="33"/>
      <c r="G75" s="33"/>
      <c r="H75" s="33" t="n">
        <f aca="false">I75+J75+K75+L75</f>
        <v>12608.6</v>
      </c>
      <c r="I75" s="47"/>
      <c r="J75" s="48" t="n">
        <v>12608.6</v>
      </c>
      <c r="K75" s="48"/>
      <c r="L75" s="48"/>
      <c r="M75" s="37" t="n">
        <f aca="false">N75+O75+P75+Q75</f>
        <v>10216.9</v>
      </c>
      <c r="N75" s="48"/>
      <c r="O75" s="48" t="n">
        <v>10216.9</v>
      </c>
      <c r="P75" s="48"/>
      <c r="Q75" s="48"/>
      <c r="R75" s="27"/>
    </row>
    <row r="76" customFormat="false" ht="176.4" hidden="false" customHeight="true" outlineLevel="0" collapsed="false">
      <c r="A76" s="72" t="s">
        <v>175</v>
      </c>
      <c r="B76" s="54" t="s">
        <v>176</v>
      </c>
      <c r="C76" s="31" t="n">
        <f aca="false">D76+E76+F76+G76</f>
        <v>368214.8</v>
      </c>
      <c r="D76" s="31" t="n">
        <v>368214.8</v>
      </c>
      <c r="E76" s="33"/>
      <c r="F76" s="33"/>
      <c r="G76" s="33"/>
      <c r="H76" s="33" t="n">
        <f aca="false">I76+J76+K76+L76</f>
        <v>368214.8</v>
      </c>
      <c r="I76" s="33" t="n">
        <v>368214.8</v>
      </c>
      <c r="J76" s="37"/>
      <c r="K76" s="37"/>
      <c r="L76" s="37"/>
      <c r="M76" s="37" t="n">
        <f aca="false">N76+O76+P76+Q76</f>
        <v>368214.8</v>
      </c>
      <c r="N76" s="37" t="n">
        <v>368214.8</v>
      </c>
      <c r="O76" s="37"/>
      <c r="P76" s="37"/>
      <c r="Q76" s="37"/>
      <c r="R76" s="50"/>
    </row>
    <row r="77" customFormat="false" ht="210.6" hidden="false" customHeight="true" outlineLevel="0" collapsed="false">
      <c r="A77" s="72" t="s">
        <v>177</v>
      </c>
      <c r="B77" s="42" t="s">
        <v>178</v>
      </c>
      <c r="C77" s="31" t="n">
        <f aca="false">D77+E77+F77+G77</f>
        <v>915106.6</v>
      </c>
      <c r="D77" s="31" t="n">
        <v>915106.6</v>
      </c>
      <c r="E77" s="33"/>
      <c r="F77" s="33"/>
      <c r="G77" s="33"/>
      <c r="H77" s="33" t="n">
        <f aca="false">I77+J77+K77+L77</f>
        <v>915106.6</v>
      </c>
      <c r="I77" s="33" t="n">
        <v>915106.6</v>
      </c>
      <c r="J77" s="37"/>
      <c r="K77" s="37"/>
      <c r="L77" s="37"/>
      <c r="M77" s="37" t="n">
        <f aca="false">N77+O77+P77+Q77</f>
        <v>915106.6</v>
      </c>
      <c r="N77" s="37" t="n">
        <v>915106.6</v>
      </c>
      <c r="O77" s="37"/>
      <c r="P77" s="37"/>
      <c r="Q77" s="37"/>
      <c r="R77" s="27"/>
    </row>
    <row r="78" customFormat="false" ht="301.8" hidden="false" customHeight="true" outlineLevel="0" collapsed="false">
      <c r="A78" s="72" t="s">
        <v>179</v>
      </c>
      <c r="B78" s="42" t="s">
        <v>180</v>
      </c>
      <c r="C78" s="31" t="n">
        <f aca="false">D78+E78+F78+G78</f>
        <v>324300</v>
      </c>
      <c r="D78" s="31"/>
      <c r="E78" s="33" t="n">
        <v>324300</v>
      </c>
      <c r="F78" s="33"/>
      <c r="G78" s="33"/>
      <c r="H78" s="33" t="n">
        <f aca="false">I78+J78+K78+L78</f>
        <v>324300</v>
      </c>
      <c r="I78" s="33"/>
      <c r="J78" s="37" t="n">
        <v>324300</v>
      </c>
      <c r="K78" s="37"/>
      <c r="L78" s="37"/>
      <c r="M78" s="37" t="n">
        <f aca="false">N78+O78+P78+Q78</f>
        <v>313531.1</v>
      </c>
      <c r="N78" s="37"/>
      <c r="O78" s="37" t="n">
        <v>313531.1</v>
      </c>
      <c r="P78" s="37"/>
      <c r="Q78" s="37"/>
      <c r="R78" s="27" t="s">
        <v>181</v>
      </c>
    </row>
    <row r="79" customFormat="false" ht="22.8" hidden="false" customHeight="true" outlineLevel="0" collapsed="false">
      <c r="A79" s="72"/>
      <c r="B79" s="42" t="s">
        <v>169</v>
      </c>
      <c r="C79" s="31"/>
      <c r="D79" s="31"/>
      <c r="E79" s="33"/>
      <c r="F79" s="33"/>
      <c r="G79" s="33"/>
      <c r="H79" s="33"/>
      <c r="I79" s="33"/>
      <c r="J79" s="37"/>
      <c r="K79" s="37"/>
      <c r="L79" s="37"/>
      <c r="M79" s="37"/>
      <c r="N79" s="37"/>
      <c r="O79" s="37"/>
      <c r="P79" s="37"/>
      <c r="Q79" s="37"/>
      <c r="R79" s="27"/>
    </row>
    <row r="80" customFormat="false" ht="25.8" hidden="false" customHeight="true" outlineLevel="0" collapsed="false">
      <c r="A80" s="72"/>
      <c r="B80" s="42" t="s">
        <v>170</v>
      </c>
      <c r="C80" s="31" t="n">
        <f aca="false">D80+E80+F80+G80</f>
        <v>92800</v>
      </c>
      <c r="D80" s="31"/>
      <c r="E80" s="33" t="n">
        <v>92800</v>
      </c>
      <c r="F80" s="33"/>
      <c r="G80" s="33"/>
      <c r="H80" s="33" t="n">
        <f aca="false">I80+J80+K80+L80</f>
        <v>92800</v>
      </c>
      <c r="I80" s="33"/>
      <c r="J80" s="33" t="n">
        <v>92800</v>
      </c>
      <c r="K80" s="37"/>
      <c r="L80" s="37"/>
      <c r="M80" s="37" t="n">
        <f aca="false">N80+O80+P80+Q80</f>
        <v>90254.3</v>
      </c>
      <c r="N80" s="37"/>
      <c r="O80" s="37" t="n">
        <v>90254.3</v>
      </c>
      <c r="P80" s="37"/>
      <c r="Q80" s="37"/>
      <c r="R80" s="27"/>
    </row>
    <row r="81" customFormat="false" ht="22.2" hidden="false" customHeight="true" outlineLevel="0" collapsed="false">
      <c r="A81" s="72"/>
      <c r="B81" s="42" t="s">
        <v>171</v>
      </c>
      <c r="C81" s="31" t="n">
        <f aca="false">D81+E81+F81+G81</f>
        <v>231500</v>
      </c>
      <c r="D81" s="31"/>
      <c r="E81" s="33" t="n">
        <v>231500</v>
      </c>
      <c r="F81" s="33"/>
      <c r="G81" s="33"/>
      <c r="H81" s="33" t="n">
        <f aca="false">I81+J81+K81+L81</f>
        <v>231500</v>
      </c>
      <c r="I81" s="33"/>
      <c r="J81" s="33" t="n">
        <v>231500</v>
      </c>
      <c r="K81" s="37"/>
      <c r="L81" s="37"/>
      <c r="M81" s="37" t="n">
        <f aca="false">N81+O81+P81+Q81</f>
        <v>223276.8</v>
      </c>
      <c r="N81" s="37"/>
      <c r="O81" s="37" t="n">
        <v>223276.8</v>
      </c>
      <c r="P81" s="37"/>
      <c r="Q81" s="37"/>
      <c r="R81" s="27"/>
    </row>
    <row r="82" customFormat="false" ht="23.4" hidden="false" customHeight="true" outlineLevel="0" collapsed="false">
      <c r="A82" s="72"/>
      <c r="B82" s="42" t="s">
        <v>182</v>
      </c>
      <c r="C82" s="31" t="n">
        <f aca="false">D82+E82+F82+G82</f>
        <v>0</v>
      </c>
      <c r="D82" s="31"/>
      <c r="E82" s="33" t="n">
        <v>0</v>
      </c>
      <c r="F82" s="33"/>
      <c r="G82" s="33"/>
      <c r="H82" s="33" t="n">
        <f aca="false">I82+J82+K82+L82</f>
        <v>0</v>
      </c>
      <c r="I82" s="33"/>
      <c r="J82" s="37" t="n">
        <v>0</v>
      </c>
      <c r="K82" s="37"/>
      <c r="L82" s="37"/>
      <c r="M82" s="37" t="n">
        <f aca="false">N82+O82+P82+Q82</f>
        <v>0</v>
      </c>
      <c r="N82" s="37"/>
      <c r="O82" s="37" t="n">
        <v>0</v>
      </c>
      <c r="P82" s="37"/>
      <c r="Q82" s="37"/>
      <c r="R82" s="27"/>
    </row>
    <row r="83" customFormat="false" ht="81.45" hidden="false" customHeight="true" outlineLevel="0" collapsed="false">
      <c r="A83" s="72" t="s">
        <v>183</v>
      </c>
      <c r="B83" s="42" t="s">
        <v>184</v>
      </c>
      <c r="C83" s="31" t="n">
        <f aca="false">D83+E83+F83+G83</f>
        <v>270875.3</v>
      </c>
      <c r="D83" s="31"/>
      <c r="E83" s="33" t="n">
        <v>270875.3</v>
      </c>
      <c r="F83" s="33"/>
      <c r="G83" s="33"/>
      <c r="H83" s="33" t="n">
        <f aca="false">I83+J83+K83+L83</f>
        <v>270875.3</v>
      </c>
      <c r="I83" s="33"/>
      <c r="J83" s="37" t="n">
        <v>270875.3</v>
      </c>
      <c r="K83" s="37"/>
      <c r="L83" s="37"/>
      <c r="M83" s="37" t="n">
        <f aca="false">N83+O83+P83+Q83</f>
        <v>160000</v>
      </c>
      <c r="N83" s="37"/>
      <c r="O83" s="37" t="n">
        <v>160000</v>
      </c>
      <c r="P83" s="37"/>
      <c r="Q83" s="37"/>
      <c r="R83" s="27" t="s">
        <v>185</v>
      </c>
    </row>
    <row r="84" customFormat="false" ht="94.8" hidden="false" customHeight="true" outlineLevel="0" collapsed="false">
      <c r="A84" s="72" t="s">
        <v>186</v>
      </c>
      <c r="B84" s="42" t="s">
        <v>187</v>
      </c>
      <c r="C84" s="31" t="n">
        <f aca="false">D84+E84+F84+G84</f>
        <v>63432.7</v>
      </c>
      <c r="D84" s="31" t="n">
        <v>63432.7</v>
      </c>
      <c r="E84" s="33"/>
      <c r="F84" s="33"/>
      <c r="G84" s="33"/>
      <c r="H84" s="33" t="n">
        <f aca="false">I84+J84+K84+L84</f>
        <v>63432.7</v>
      </c>
      <c r="I84" s="33" t="n">
        <v>63432.7</v>
      </c>
      <c r="J84" s="37"/>
      <c r="K84" s="37"/>
      <c r="L84" s="37"/>
      <c r="M84" s="37" t="n">
        <f aca="false">N84+O84+P84+Q84</f>
        <v>63432.6</v>
      </c>
      <c r="N84" s="37" t="n">
        <v>63432.6</v>
      </c>
      <c r="O84" s="37"/>
      <c r="P84" s="37"/>
      <c r="Q84" s="37"/>
      <c r="R84" s="27" t="s">
        <v>47</v>
      </c>
    </row>
    <row r="85" customFormat="false" ht="98.4" hidden="false" customHeight="true" outlineLevel="0" collapsed="false">
      <c r="A85" s="72" t="s">
        <v>188</v>
      </c>
      <c r="B85" s="42" t="s">
        <v>189</v>
      </c>
      <c r="C85" s="31" t="n">
        <f aca="false">D85+E85+F85+G85</f>
        <v>220400</v>
      </c>
      <c r="D85" s="31" t="n">
        <v>220400</v>
      </c>
      <c r="E85" s="33"/>
      <c r="F85" s="33"/>
      <c r="G85" s="33"/>
      <c r="H85" s="33" t="n">
        <f aca="false">I85+J85+K85+L85</f>
        <v>220400</v>
      </c>
      <c r="I85" s="33" t="n">
        <v>220400</v>
      </c>
      <c r="J85" s="37"/>
      <c r="K85" s="37"/>
      <c r="L85" s="37"/>
      <c r="M85" s="37" t="n">
        <f aca="false">N85+O85+P85+Q85</f>
        <v>220400</v>
      </c>
      <c r="N85" s="37" t="n">
        <v>220400</v>
      </c>
      <c r="O85" s="37"/>
      <c r="P85" s="37"/>
      <c r="Q85" s="37"/>
      <c r="R85" s="27"/>
    </row>
    <row r="86" customFormat="false" ht="97.2" hidden="false" customHeight="true" outlineLevel="0" collapsed="false">
      <c r="A86" s="72" t="s">
        <v>190</v>
      </c>
      <c r="B86" s="42" t="s">
        <v>191</v>
      </c>
      <c r="C86" s="31" t="n">
        <f aca="false">D86+E86+F86+G86</f>
        <v>15200</v>
      </c>
      <c r="D86" s="31" t="n">
        <v>15200</v>
      </c>
      <c r="E86" s="33"/>
      <c r="F86" s="33"/>
      <c r="G86" s="33"/>
      <c r="H86" s="33" t="n">
        <f aca="false">I86+J86+K86+L86</f>
        <v>15200</v>
      </c>
      <c r="I86" s="33" t="n">
        <v>15200</v>
      </c>
      <c r="J86" s="37"/>
      <c r="K86" s="37"/>
      <c r="L86" s="37"/>
      <c r="M86" s="37" t="n">
        <f aca="false">N86+O86+P86+Q86</f>
        <v>2635.5</v>
      </c>
      <c r="N86" s="37" t="n">
        <v>2635.5</v>
      </c>
      <c r="O86" s="37"/>
      <c r="P86" s="37"/>
      <c r="Q86" s="37"/>
      <c r="R86" s="27" t="s">
        <v>192</v>
      </c>
    </row>
    <row r="87" customFormat="false" ht="97.2" hidden="false" customHeight="true" outlineLevel="0" collapsed="false">
      <c r="A87" s="72" t="s">
        <v>193</v>
      </c>
      <c r="B87" s="42" t="s">
        <v>194</v>
      </c>
      <c r="C87" s="31" t="n">
        <f aca="false">D87+E87+F87+G87</f>
        <v>15738.6</v>
      </c>
      <c r="D87" s="31"/>
      <c r="E87" s="33" t="n">
        <v>15738.6</v>
      </c>
      <c r="F87" s="33"/>
      <c r="G87" s="33"/>
      <c r="H87" s="33" t="n">
        <f aca="false">I87+J87+K87+L87</f>
        <v>15738.6</v>
      </c>
      <c r="I87" s="33"/>
      <c r="J87" s="37" t="n">
        <v>15738.6</v>
      </c>
      <c r="K87" s="37"/>
      <c r="L87" s="37"/>
      <c r="M87" s="37" t="n">
        <f aca="false">N87+O87+P87+Q87</f>
        <v>15077.3</v>
      </c>
      <c r="N87" s="37"/>
      <c r="O87" s="37" t="n">
        <v>15077.3</v>
      </c>
      <c r="P87" s="37"/>
      <c r="Q87" s="37"/>
      <c r="R87" s="27" t="s">
        <v>195</v>
      </c>
    </row>
    <row r="88" customFormat="false" ht="24.6" hidden="false" customHeight="true" outlineLevel="0" collapsed="false">
      <c r="A88" s="72"/>
      <c r="B88" s="42" t="s">
        <v>196</v>
      </c>
      <c r="C88" s="31" t="n">
        <f aca="false">D88+E88+F88+G88</f>
        <v>14398.6</v>
      </c>
      <c r="D88" s="31"/>
      <c r="E88" s="33" t="n">
        <v>14398.6</v>
      </c>
      <c r="F88" s="33"/>
      <c r="G88" s="33"/>
      <c r="H88" s="33" t="n">
        <f aca="false">I88+J88+K88+L88</f>
        <v>14398.6</v>
      </c>
      <c r="I88" s="33"/>
      <c r="J88" s="37" t="n">
        <v>14398.6</v>
      </c>
      <c r="K88" s="37"/>
      <c r="L88" s="37"/>
      <c r="M88" s="37" t="n">
        <f aca="false">N88+O88+P88+Q88</f>
        <v>14938.6</v>
      </c>
      <c r="N88" s="37"/>
      <c r="O88" s="37" t="n">
        <v>14938.6</v>
      </c>
      <c r="P88" s="37"/>
      <c r="Q88" s="37"/>
      <c r="R88" s="27"/>
    </row>
    <row r="89" customFormat="false" ht="24.6" hidden="false" customHeight="true" outlineLevel="0" collapsed="false">
      <c r="A89" s="72"/>
      <c r="B89" s="42" t="s">
        <v>197</v>
      </c>
      <c r="C89" s="31" t="n">
        <f aca="false">D89+E89+F89+G89</f>
        <v>800</v>
      </c>
      <c r="D89" s="31"/>
      <c r="E89" s="33" t="n">
        <v>800</v>
      </c>
      <c r="F89" s="33"/>
      <c r="G89" s="33"/>
      <c r="H89" s="33" t="n">
        <f aca="false">I89+J89+K89+L89</f>
        <v>800</v>
      </c>
      <c r="I89" s="33"/>
      <c r="J89" s="37" t="n">
        <v>800</v>
      </c>
      <c r="K89" s="37"/>
      <c r="L89" s="37"/>
      <c r="M89" s="37" t="n">
        <f aca="false">N89+O89+P89+Q89</f>
        <v>138.7</v>
      </c>
      <c r="N89" s="37"/>
      <c r="O89" s="37" t="n">
        <v>138.7</v>
      </c>
      <c r="P89" s="37"/>
      <c r="Q89" s="37"/>
      <c r="R89" s="27"/>
    </row>
    <row r="90" customFormat="false" ht="202.5" hidden="false" customHeight="true" outlineLevel="0" collapsed="false">
      <c r="A90" s="72" t="s">
        <v>198</v>
      </c>
      <c r="B90" s="42" t="s">
        <v>199</v>
      </c>
      <c r="C90" s="31" t="n">
        <f aca="false">D90+E90+F90+G90</f>
        <v>1300</v>
      </c>
      <c r="D90" s="31"/>
      <c r="E90" s="33" t="n">
        <v>1300</v>
      </c>
      <c r="F90" s="33"/>
      <c r="G90" s="33"/>
      <c r="H90" s="33" t="n">
        <f aca="false">I90+J90+K90+L90</f>
        <v>1300</v>
      </c>
      <c r="I90" s="33"/>
      <c r="J90" s="37" t="n">
        <v>1300</v>
      </c>
      <c r="K90" s="37"/>
      <c r="L90" s="37"/>
      <c r="M90" s="37" t="n">
        <f aca="false">N90+O90+P90+Q90</f>
        <v>1126.1</v>
      </c>
      <c r="N90" s="37"/>
      <c r="O90" s="37" t="n">
        <v>1126.1</v>
      </c>
      <c r="P90" s="37"/>
      <c r="Q90" s="37"/>
      <c r="R90" s="27" t="s">
        <v>200</v>
      </c>
    </row>
    <row r="91" customFormat="false" ht="77.4" hidden="false" customHeight="true" outlineLevel="0" collapsed="false">
      <c r="A91" s="74" t="s">
        <v>201</v>
      </c>
      <c r="B91" s="61" t="s">
        <v>202</v>
      </c>
      <c r="C91" s="23" t="n">
        <f aca="false">D91+E91+F91+G91</f>
        <v>9183.5</v>
      </c>
      <c r="D91" s="31" t="n">
        <f aca="false">D92+D93+D94+D95+D96+D97+D98</f>
        <v>0</v>
      </c>
      <c r="E91" s="31" t="n">
        <f aca="false">E92+E93+E94+E95+E96+E97+E98</f>
        <v>9183.5</v>
      </c>
      <c r="F91" s="31" t="n">
        <f aca="false">F92+F93+F94+F95+F96+F97+F98</f>
        <v>0</v>
      </c>
      <c r="G91" s="31" t="n">
        <f aca="false">G92+G93+G94+G95+G96+G97+G98</f>
        <v>0</v>
      </c>
      <c r="H91" s="25" t="n">
        <f aca="false">I91+J91+K91+L91</f>
        <v>9183.5</v>
      </c>
      <c r="I91" s="33" t="n">
        <f aca="false">I92+I93+I94+I95+I96+I97+I98</f>
        <v>0</v>
      </c>
      <c r="J91" s="33" t="n">
        <f aca="false">J92+J93+J94+J95+J96+J97+J98</f>
        <v>9183.5</v>
      </c>
      <c r="K91" s="33" t="n">
        <f aca="false">K92+K93+K94+K95+K96+K97+K98</f>
        <v>0</v>
      </c>
      <c r="L91" s="33" t="n">
        <f aca="false">L92+L93+L94+L95+L96+L97+L98</f>
        <v>0</v>
      </c>
      <c r="M91" s="26" t="n">
        <f aca="false">N91+O91+P91+Q91</f>
        <v>3045.9</v>
      </c>
      <c r="N91" s="37" t="n">
        <f aca="false">N92+N93+N94+N95+N96+N97+N98</f>
        <v>0</v>
      </c>
      <c r="O91" s="37" t="n">
        <f aca="false">O92+O93+O94+O95+O96+O97+O98</f>
        <v>3045.9</v>
      </c>
      <c r="P91" s="37" t="n">
        <f aca="false">P92+P93+P94+P95+P96+P97+P98</f>
        <v>0</v>
      </c>
      <c r="Q91" s="37" t="n">
        <f aca="false">Q92+Q93+Q94+Q95+Q96+Q97+Q98</f>
        <v>0</v>
      </c>
      <c r="R91" s="27"/>
    </row>
    <row r="92" s="76" customFormat="true" ht="49.8" hidden="false" customHeight="true" outlineLevel="0" collapsed="false">
      <c r="A92" s="72" t="s">
        <v>203</v>
      </c>
      <c r="B92" s="75" t="s">
        <v>204</v>
      </c>
      <c r="C92" s="31" t="n">
        <f aca="false">D92+E92+F92+G92</f>
        <v>864.5</v>
      </c>
      <c r="D92" s="31"/>
      <c r="E92" s="33" t="n">
        <v>864.5</v>
      </c>
      <c r="F92" s="33"/>
      <c r="G92" s="33"/>
      <c r="H92" s="33" t="n">
        <f aca="false">I92+J92+K92+L92</f>
        <v>864.5</v>
      </c>
      <c r="I92" s="33"/>
      <c r="J92" s="37" t="n">
        <v>864.5</v>
      </c>
      <c r="K92" s="37"/>
      <c r="L92" s="37"/>
      <c r="M92" s="37" t="n">
        <f aca="false">N92+O92+P92+Q92</f>
        <v>814</v>
      </c>
      <c r="N92" s="37"/>
      <c r="O92" s="37" t="n">
        <v>814</v>
      </c>
      <c r="P92" s="37"/>
      <c r="Q92" s="37"/>
      <c r="R92" s="27" t="s">
        <v>205</v>
      </c>
    </row>
    <row r="93" customFormat="false" ht="106.2" hidden="false" customHeight="true" outlineLevel="0" collapsed="false">
      <c r="A93" s="72" t="s">
        <v>206</v>
      </c>
      <c r="B93" s="68" t="s">
        <v>207</v>
      </c>
      <c r="C93" s="31" t="n">
        <f aca="false">D93+E93+F93+G93</f>
        <v>2950</v>
      </c>
      <c r="D93" s="31"/>
      <c r="E93" s="33" t="n">
        <v>2950</v>
      </c>
      <c r="F93" s="33"/>
      <c r="G93" s="33"/>
      <c r="H93" s="33" t="n">
        <f aca="false">I93+J93+K93+L93</f>
        <v>2950</v>
      </c>
      <c r="I93" s="33"/>
      <c r="J93" s="37" t="n">
        <v>2950</v>
      </c>
      <c r="K93" s="37"/>
      <c r="L93" s="37"/>
      <c r="M93" s="37" t="n">
        <f aca="false">N93+O93+P93+Q93</f>
        <v>885</v>
      </c>
      <c r="N93" s="37"/>
      <c r="O93" s="37" t="n">
        <v>885</v>
      </c>
      <c r="P93" s="37"/>
      <c r="Q93" s="37"/>
      <c r="R93" s="56" t="s">
        <v>208</v>
      </c>
    </row>
    <row r="94" customFormat="false" ht="106.2" hidden="false" customHeight="true" outlineLevel="0" collapsed="false">
      <c r="A94" s="72" t="s">
        <v>209</v>
      </c>
      <c r="B94" s="68" t="s">
        <v>210</v>
      </c>
      <c r="C94" s="31" t="n">
        <f aca="false">D94+E94+F94+G94</f>
        <v>861.5</v>
      </c>
      <c r="D94" s="31"/>
      <c r="E94" s="33" t="n">
        <v>861.5</v>
      </c>
      <c r="F94" s="33"/>
      <c r="G94" s="33"/>
      <c r="H94" s="33" t="n">
        <f aca="false">I94+J94+K94+L94</f>
        <v>861.5</v>
      </c>
      <c r="I94" s="33"/>
      <c r="J94" s="37" t="n">
        <v>861.5</v>
      </c>
      <c r="K94" s="37"/>
      <c r="L94" s="37"/>
      <c r="M94" s="37" t="n">
        <f aca="false">N94+O94+P94+Q94</f>
        <v>172.3</v>
      </c>
      <c r="N94" s="37"/>
      <c r="O94" s="37" t="n">
        <v>172.3</v>
      </c>
      <c r="P94" s="37"/>
      <c r="Q94" s="37"/>
      <c r="R94" s="56" t="s">
        <v>211</v>
      </c>
    </row>
    <row r="95" customFormat="false" ht="84" hidden="false" customHeight="true" outlineLevel="0" collapsed="false">
      <c r="A95" s="72" t="s">
        <v>212</v>
      </c>
      <c r="B95" s="68" t="s">
        <v>213</v>
      </c>
      <c r="C95" s="31" t="n">
        <f aca="false">D95+E95+F95+G95</f>
        <v>108.5</v>
      </c>
      <c r="D95" s="31"/>
      <c r="E95" s="33" t="n">
        <v>108.5</v>
      </c>
      <c r="F95" s="33"/>
      <c r="G95" s="33"/>
      <c r="H95" s="33" t="n">
        <f aca="false">I95+J95+K95+L95</f>
        <v>108.5</v>
      </c>
      <c r="I95" s="33"/>
      <c r="J95" s="37" t="n">
        <v>108.5</v>
      </c>
      <c r="K95" s="37"/>
      <c r="L95" s="37"/>
      <c r="M95" s="37" t="n">
        <f aca="false">N95+O95+P95+Q95</f>
        <v>108.4</v>
      </c>
      <c r="N95" s="37"/>
      <c r="O95" s="37" t="n">
        <v>108.4</v>
      </c>
      <c r="P95" s="37"/>
      <c r="Q95" s="37"/>
      <c r="R95" s="27" t="s">
        <v>21</v>
      </c>
    </row>
    <row r="96" customFormat="false" ht="106.8" hidden="false" customHeight="true" outlineLevel="0" collapsed="false">
      <c r="A96" s="72" t="s">
        <v>214</v>
      </c>
      <c r="B96" s="68" t="s">
        <v>215</v>
      </c>
      <c r="C96" s="31" t="n">
        <f aca="false">D96+E96+F96+G96</f>
        <v>1496</v>
      </c>
      <c r="D96" s="31"/>
      <c r="E96" s="33" t="n">
        <v>1496</v>
      </c>
      <c r="F96" s="33"/>
      <c r="G96" s="33"/>
      <c r="H96" s="33" t="n">
        <f aca="false">I96+J96+K96+L96</f>
        <v>1496</v>
      </c>
      <c r="I96" s="33"/>
      <c r="J96" s="37" t="n">
        <v>1496</v>
      </c>
      <c r="K96" s="37"/>
      <c r="L96" s="37"/>
      <c r="M96" s="37" t="n">
        <f aca="false">N96+O96+P96+Q96</f>
        <v>299.2</v>
      </c>
      <c r="N96" s="37"/>
      <c r="O96" s="37" t="n">
        <v>299.2</v>
      </c>
      <c r="P96" s="37"/>
      <c r="Q96" s="37"/>
      <c r="R96" s="56" t="s">
        <v>216</v>
      </c>
    </row>
    <row r="97" customFormat="false" ht="132.6" hidden="false" customHeight="true" outlineLevel="0" collapsed="false">
      <c r="A97" s="72" t="s">
        <v>217</v>
      </c>
      <c r="B97" s="68" t="s">
        <v>218</v>
      </c>
      <c r="C97" s="31" t="n">
        <f aca="false">D97+E97+F97+G97</f>
        <v>2670</v>
      </c>
      <c r="D97" s="31"/>
      <c r="E97" s="33" t="n">
        <v>2670</v>
      </c>
      <c r="F97" s="33"/>
      <c r="G97" s="33"/>
      <c r="H97" s="33" t="n">
        <f aca="false">I97+J97+K97+L97</f>
        <v>2670</v>
      </c>
      <c r="I97" s="33"/>
      <c r="J97" s="37" t="n">
        <v>2670</v>
      </c>
      <c r="K97" s="37"/>
      <c r="L97" s="37"/>
      <c r="M97" s="37" t="n">
        <f aca="false">N97+O97+P97+Q97</f>
        <v>534</v>
      </c>
      <c r="N97" s="37"/>
      <c r="O97" s="37" t="n">
        <v>534</v>
      </c>
      <c r="P97" s="37"/>
      <c r="Q97" s="37"/>
      <c r="R97" s="27" t="s">
        <v>219</v>
      </c>
    </row>
    <row r="98" customFormat="false" ht="37.8" hidden="false" customHeight="true" outlineLevel="0" collapsed="false">
      <c r="A98" s="72" t="s">
        <v>220</v>
      </c>
      <c r="B98" s="68" t="s">
        <v>221</v>
      </c>
      <c r="C98" s="31" t="n">
        <f aca="false">D98+E98+F98+G98</f>
        <v>233</v>
      </c>
      <c r="D98" s="31"/>
      <c r="E98" s="33" t="n">
        <v>233</v>
      </c>
      <c r="F98" s="33"/>
      <c r="G98" s="33"/>
      <c r="H98" s="33" t="n">
        <f aca="false">I98+J98+K98+L98</f>
        <v>233</v>
      </c>
      <c r="I98" s="33"/>
      <c r="J98" s="37" t="n">
        <v>233</v>
      </c>
      <c r="K98" s="37"/>
      <c r="L98" s="37"/>
      <c r="M98" s="37" t="n">
        <f aca="false">N98+O98+P98+Q98</f>
        <v>233</v>
      </c>
      <c r="N98" s="37"/>
      <c r="O98" s="37" t="n">
        <v>233</v>
      </c>
      <c r="P98" s="37"/>
      <c r="Q98" s="37"/>
      <c r="R98" s="27"/>
    </row>
    <row r="99" customFormat="false" ht="19.5" hidden="false" customHeight="true" outlineLevel="0" collapsed="false">
      <c r="A99" s="29" t="s">
        <v>222</v>
      </c>
      <c r="B99" s="46" t="s">
        <v>223</v>
      </c>
      <c r="C99" s="23" t="n">
        <f aca="false">D99+E99+F99+G99</f>
        <v>755215.7</v>
      </c>
      <c r="D99" s="25" t="n">
        <f aca="false">D100+D101+D102+D104+D105+D106+D107+D114</f>
        <v>482065.9</v>
      </c>
      <c r="E99" s="25" t="n">
        <f aca="false">E100+E101+E102+E104+E105+E106+E107+E114+E103</f>
        <v>273149.8</v>
      </c>
      <c r="F99" s="25" t="n">
        <f aca="false">F100+F101+F102+F104+F105+F106+F107+F114</f>
        <v>0</v>
      </c>
      <c r="G99" s="25" t="n">
        <f aca="false">G100+G101+G102+G104+G105+G106+G107+G114</f>
        <v>0</v>
      </c>
      <c r="H99" s="25" t="n">
        <f aca="false">I99+J99+K99+L99</f>
        <v>755215.7</v>
      </c>
      <c r="I99" s="25" t="n">
        <f aca="false">I100+I101+I102+I104+I105+I106+I107+I114</f>
        <v>482065.9</v>
      </c>
      <c r="J99" s="25" t="n">
        <f aca="false">J100+J101+J102+J104+J105+J106+J107+J114+J103</f>
        <v>273149.8</v>
      </c>
      <c r="K99" s="25" t="n">
        <f aca="false">K100+K101+K102+K104+K105+K106+K107+K114</f>
        <v>0</v>
      </c>
      <c r="L99" s="25" t="n">
        <f aca="false">L100+L101+L102+L104+L105+L106+L107+L114</f>
        <v>0</v>
      </c>
      <c r="M99" s="26" t="n">
        <f aca="false">N99+O99+P99+Q99</f>
        <v>719894.9</v>
      </c>
      <c r="N99" s="26" t="n">
        <f aca="false">N100+N101+N102+N104+N105+N106+N107+N114</f>
        <v>482063.6</v>
      </c>
      <c r="O99" s="26" t="n">
        <f aca="false">O100+O101+O102+O104+O105+O106+O107+O114+O103</f>
        <v>237831.3</v>
      </c>
      <c r="P99" s="26" t="n">
        <f aca="false">P100+P101+P102+P104+P105+P106+P107+P114</f>
        <v>0</v>
      </c>
      <c r="Q99" s="26" t="n">
        <f aca="false">Q100+Q101+Q102+Q104+Q105+Q106+Q107+Q114</f>
        <v>0</v>
      </c>
      <c r="R99" s="50"/>
    </row>
    <row r="100" customFormat="false" ht="55.8" hidden="false" customHeight="true" outlineLevel="0" collapsed="false">
      <c r="A100" s="44" t="s">
        <v>224</v>
      </c>
      <c r="B100" s="68" t="s">
        <v>225</v>
      </c>
      <c r="C100" s="31" t="n">
        <f aca="false">D100+E100+F100+G100</f>
        <v>175</v>
      </c>
      <c r="D100" s="31"/>
      <c r="E100" s="31" t="n">
        <v>175</v>
      </c>
      <c r="F100" s="33"/>
      <c r="G100" s="33"/>
      <c r="H100" s="33" t="n">
        <f aca="false">I100+J100+K100+L100</f>
        <v>175</v>
      </c>
      <c r="I100" s="33"/>
      <c r="J100" s="37" t="n">
        <v>175</v>
      </c>
      <c r="K100" s="37"/>
      <c r="L100" s="37"/>
      <c r="M100" s="37" t="n">
        <f aca="false">N100+O100+P100+Q100</f>
        <v>0</v>
      </c>
      <c r="N100" s="37"/>
      <c r="O100" s="37" t="n">
        <v>0</v>
      </c>
      <c r="P100" s="37"/>
      <c r="Q100" s="37"/>
      <c r="R100" s="27" t="s">
        <v>226</v>
      </c>
    </row>
    <row r="101" customFormat="false" ht="127.8" hidden="false" customHeight="true" outlineLevel="0" collapsed="false">
      <c r="A101" s="44" t="s">
        <v>227</v>
      </c>
      <c r="B101" s="68" t="s">
        <v>228</v>
      </c>
      <c r="C101" s="31" t="n">
        <f aca="false">D101+E101+F101+G101</f>
        <v>2375</v>
      </c>
      <c r="D101" s="31"/>
      <c r="E101" s="31" t="n">
        <v>2375</v>
      </c>
      <c r="F101" s="33"/>
      <c r="G101" s="33"/>
      <c r="H101" s="33" t="n">
        <f aca="false">I101+J101+K101+L101</f>
        <v>2375</v>
      </c>
      <c r="I101" s="33"/>
      <c r="J101" s="37" t="n">
        <v>2375</v>
      </c>
      <c r="K101" s="37"/>
      <c r="L101" s="37"/>
      <c r="M101" s="37" t="n">
        <f aca="false">N101+O101+P101+Q101</f>
        <v>0</v>
      </c>
      <c r="N101" s="37"/>
      <c r="O101" s="37" t="n">
        <v>0</v>
      </c>
      <c r="P101" s="37"/>
      <c r="Q101" s="37"/>
      <c r="R101" s="27" t="s">
        <v>229</v>
      </c>
    </row>
    <row r="102" customFormat="false" ht="67.8" hidden="false" customHeight="true" outlineLevel="0" collapsed="false">
      <c r="A102" s="44" t="s">
        <v>230</v>
      </c>
      <c r="B102" s="70" t="s">
        <v>231</v>
      </c>
      <c r="C102" s="31" t="n">
        <f aca="false">D102+E102+F102+G102</f>
        <v>220924.9</v>
      </c>
      <c r="D102" s="31"/>
      <c r="E102" s="31" t="n">
        <v>220924.9</v>
      </c>
      <c r="F102" s="33"/>
      <c r="G102" s="33"/>
      <c r="H102" s="33" t="n">
        <f aca="false">I102+J102+K102+L102</f>
        <v>220924.9</v>
      </c>
      <c r="I102" s="33"/>
      <c r="J102" s="37" t="n">
        <v>220924.9</v>
      </c>
      <c r="K102" s="37"/>
      <c r="L102" s="37"/>
      <c r="M102" s="37" t="n">
        <f aca="false">N102+O102+P102+Q102</f>
        <v>220924.9</v>
      </c>
      <c r="N102" s="37"/>
      <c r="O102" s="37" t="n">
        <v>220924.9</v>
      </c>
      <c r="P102" s="37"/>
      <c r="Q102" s="37"/>
      <c r="R102" s="50"/>
    </row>
    <row r="103" customFormat="false" ht="128.4" hidden="false" customHeight="true" outlineLevel="0" collapsed="false">
      <c r="A103" s="44" t="s">
        <v>232</v>
      </c>
      <c r="B103" s="69" t="s">
        <v>233</v>
      </c>
      <c r="C103" s="31" t="n">
        <f aca="false">D103+E103+F103+G103</f>
        <v>92.5</v>
      </c>
      <c r="D103" s="31"/>
      <c r="E103" s="31" t="n">
        <v>92.5</v>
      </c>
      <c r="F103" s="33"/>
      <c r="G103" s="33"/>
      <c r="H103" s="33" t="n">
        <f aca="false">I103+J103+K103+L103</f>
        <v>92.5</v>
      </c>
      <c r="I103" s="33"/>
      <c r="J103" s="37" t="n">
        <v>92.5</v>
      </c>
      <c r="K103" s="37"/>
      <c r="L103" s="37"/>
      <c r="M103" s="37" t="n">
        <f aca="false">N103+O103+P103+Q103</f>
        <v>0</v>
      </c>
      <c r="N103" s="37"/>
      <c r="O103" s="37" t="n">
        <v>0</v>
      </c>
      <c r="P103" s="37"/>
      <c r="Q103" s="37"/>
      <c r="R103" s="27" t="s">
        <v>234</v>
      </c>
    </row>
    <row r="104" customFormat="false" ht="127.8" hidden="false" customHeight="true" outlineLevel="0" collapsed="false">
      <c r="A104" s="44" t="s">
        <v>235</v>
      </c>
      <c r="B104" s="69" t="s">
        <v>236</v>
      </c>
      <c r="C104" s="31" t="n">
        <f aca="false">D104+E104+F104+G104</f>
        <v>4725.7</v>
      </c>
      <c r="D104" s="31"/>
      <c r="E104" s="31" t="n">
        <v>4725.7</v>
      </c>
      <c r="F104" s="33"/>
      <c r="G104" s="33"/>
      <c r="H104" s="33" t="n">
        <f aca="false">I104+J104+K104+L104</f>
        <v>4725.7</v>
      </c>
      <c r="I104" s="33"/>
      <c r="J104" s="37" t="n">
        <v>4725.7</v>
      </c>
      <c r="K104" s="37"/>
      <c r="L104" s="37"/>
      <c r="M104" s="37" t="n">
        <f aca="false">N104+O104+P104+Q104</f>
        <v>4560.6</v>
      </c>
      <c r="N104" s="37"/>
      <c r="O104" s="37" t="n">
        <v>4560.6</v>
      </c>
      <c r="P104" s="37"/>
      <c r="Q104" s="37"/>
      <c r="R104" s="27" t="s">
        <v>237</v>
      </c>
    </row>
    <row r="105" customFormat="false" ht="85.2" hidden="false" customHeight="true" outlineLevel="0" collapsed="false">
      <c r="A105" s="44" t="s">
        <v>238</v>
      </c>
      <c r="B105" s="68" t="s">
        <v>239</v>
      </c>
      <c r="C105" s="31" t="n">
        <f aca="false">D105+E105+F105+G105</f>
        <v>271989.9</v>
      </c>
      <c r="D105" s="31" t="n">
        <v>271989.9</v>
      </c>
      <c r="E105" s="31"/>
      <c r="F105" s="33"/>
      <c r="G105" s="33"/>
      <c r="H105" s="33" t="n">
        <f aca="false">I105+J105+K105+L105</f>
        <v>271989.9</v>
      </c>
      <c r="I105" s="33" t="n">
        <v>271989.9</v>
      </c>
      <c r="J105" s="37"/>
      <c r="K105" s="37"/>
      <c r="L105" s="37"/>
      <c r="M105" s="37" t="n">
        <f aca="false">N105+O105+P105+Q105</f>
        <v>271989.9</v>
      </c>
      <c r="N105" s="37" t="n">
        <v>271989.9</v>
      </c>
      <c r="O105" s="37"/>
      <c r="P105" s="37"/>
      <c r="Q105" s="37"/>
      <c r="R105" s="77"/>
    </row>
    <row r="106" customFormat="false" ht="99.6" hidden="false" customHeight="true" outlineLevel="0" collapsed="false">
      <c r="A106" s="78" t="s">
        <v>240</v>
      </c>
      <c r="B106" s="79" t="s">
        <v>241</v>
      </c>
      <c r="C106" s="31" t="n">
        <f aca="false">D106+E106+F106+G106</f>
        <v>29700</v>
      </c>
      <c r="D106" s="33"/>
      <c r="E106" s="33" t="n">
        <v>29700</v>
      </c>
      <c r="F106" s="33"/>
      <c r="G106" s="33"/>
      <c r="H106" s="33" t="n">
        <f aca="false">I106+J106+K106+L106</f>
        <v>29700</v>
      </c>
      <c r="I106" s="33"/>
      <c r="J106" s="37" t="n">
        <v>29700</v>
      </c>
      <c r="K106" s="37"/>
      <c r="L106" s="37"/>
      <c r="M106" s="37" t="n">
        <f aca="false">N106+O106+P106+Q106</f>
        <v>1289.7</v>
      </c>
      <c r="N106" s="37"/>
      <c r="O106" s="37" t="n">
        <v>1289.7</v>
      </c>
      <c r="P106" s="37"/>
      <c r="Q106" s="37"/>
      <c r="R106" s="45" t="s">
        <v>242</v>
      </c>
    </row>
    <row r="107" customFormat="false" ht="96.6" hidden="false" customHeight="true" outlineLevel="0" collapsed="false">
      <c r="A107" s="78" t="s">
        <v>243</v>
      </c>
      <c r="B107" s="45" t="s">
        <v>244</v>
      </c>
      <c r="C107" s="31" t="n">
        <f aca="false">D107+E107+F107+G107</f>
        <v>221132.7</v>
      </c>
      <c r="D107" s="33" t="n">
        <v>210076</v>
      </c>
      <c r="E107" s="33" t="n">
        <v>11056.7</v>
      </c>
      <c r="F107" s="33"/>
      <c r="G107" s="33"/>
      <c r="H107" s="33" t="n">
        <f aca="false">I107+J107+K107+L107</f>
        <v>221132.7</v>
      </c>
      <c r="I107" s="33" t="n">
        <v>210076</v>
      </c>
      <c r="J107" s="37" t="n">
        <v>11056.7</v>
      </c>
      <c r="K107" s="37"/>
      <c r="L107" s="37"/>
      <c r="M107" s="37" t="n">
        <f aca="false">N107+O107+P107+Q107</f>
        <v>221129.8</v>
      </c>
      <c r="N107" s="37" t="n">
        <v>210073.7</v>
      </c>
      <c r="O107" s="37" t="n">
        <v>11056.1</v>
      </c>
      <c r="P107" s="37"/>
      <c r="Q107" s="37"/>
      <c r="R107" s="80" t="s">
        <v>245</v>
      </c>
    </row>
    <row r="108" customFormat="false" ht="19.2" hidden="false" customHeight="true" outlineLevel="0" collapsed="false">
      <c r="A108" s="78"/>
      <c r="B108" s="81" t="s">
        <v>246</v>
      </c>
      <c r="C108" s="31" t="n">
        <f aca="false">D108+E108+F108+G108</f>
        <v>73229.2</v>
      </c>
      <c r="D108" s="33" t="n">
        <v>73229.2</v>
      </c>
      <c r="E108" s="33"/>
      <c r="F108" s="33"/>
      <c r="G108" s="33"/>
      <c r="H108" s="33" t="n">
        <f aca="false">I108+J108+K108+L108</f>
        <v>73229.2</v>
      </c>
      <c r="I108" s="33" t="n">
        <v>73229.2</v>
      </c>
      <c r="J108" s="33"/>
      <c r="K108" s="37"/>
      <c r="L108" s="37"/>
      <c r="M108" s="37" t="n">
        <f aca="false">N108+O108+P108+Q108</f>
        <v>73227</v>
      </c>
      <c r="N108" s="37" t="n">
        <v>73227</v>
      </c>
      <c r="O108" s="37"/>
      <c r="P108" s="37"/>
      <c r="Q108" s="37"/>
      <c r="R108" s="80"/>
    </row>
    <row r="109" customFormat="false" ht="31.2" hidden="false" customHeight="false" outlineLevel="0" collapsed="false">
      <c r="A109" s="78"/>
      <c r="B109" s="81" t="s">
        <v>247</v>
      </c>
      <c r="C109" s="31" t="n">
        <f aca="false">D109+E109+F109+G109</f>
        <v>68120.6</v>
      </c>
      <c r="D109" s="33" t="n">
        <v>68120.6</v>
      </c>
      <c r="E109" s="33"/>
      <c r="F109" s="33"/>
      <c r="G109" s="33"/>
      <c r="H109" s="33" t="n">
        <f aca="false">I109+J109+K109+L109</f>
        <v>68120.6</v>
      </c>
      <c r="I109" s="33" t="n">
        <v>68120.6</v>
      </c>
      <c r="J109" s="33"/>
      <c r="K109" s="37"/>
      <c r="L109" s="37"/>
      <c r="M109" s="37" t="n">
        <f aca="false">N109+O109+P109+Q109</f>
        <v>68120.5</v>
      </c>
      <c r="N109" s="37" t="n">
        <v>68120.5</v>
      </c>
      <c r="O109" s="37"/>
      <c r="P109" s="37"/>
      <c r="Q109" s="37"/>
      <c r="R109" s="80"/>
    </row>
    <row r="110" customFormat="false" ht="31.2" hidden="false" customHeight="false" outlineLevel="0" collapsed="false">
      <c r="A110" s="78"/>
      <c r="B110" s="42" t="s">
        <v>248</v>
      </c>
      <c r="C110" s="31" t="n">
        <f aca="false">D110+E110+F110+G110</f>
        <v>68726.2</v>
      </c>
      <c r="D110" s="33" t="n">
        <v>68726.2</v>
      </c>
      <c r="E110" s="33"/>
      <c r="F110" s="33"/>
      <c r="G110" s="33"/>
      <c r="H110" s="33" t="n">
        <f aca="false">I110+J110+K110+L110</f>
        <v>68726.2</v>
      </c>
      <c r="I110" s="33" t="n">
        <v>68726.2</v>
      </c>
      <c r="J110" s="33"/>
      <c r="K110" s="37"/>
      <c r="L110" s="37"/>
      <c r="M110" s="37" t="n">
        <f aca="false">N110+O110+P110+Q110</f>
        <v>68726.2</v>
      </c>
      <c r="N110" s="37" t="n">
        <v>68726.2</v>
      </c>
      <c r="O110" s="37"/>
      <c r="P110" s="37"/>
      <c r="Q110" s="37"/>
      <c r="R110" s="80"/>
    </row>
    <row r="111" customFormat="false" ht="15.6" hidden="false" customHeight="false" outlineLevel="0" collapsed="false">
      <c r="A111" s="78"/>
      <c r="B111" s="81" t="s">
        <v>246</v>
      </c>
      <c r="C111" s="31" t="n">
        <f aca="false">D111+E111+F111+G111</f>
        <v>3854.2</v>
      </c>
      <c r="D111" s="33"/>
      <c r="E111" s="33" t="n">
        <v>3854.2</v>
      </c>
      <c r="F111" s="33"/>
      <c r="G111" s="33"/>
      <c r="H111" s="33" t="n">
        <f aca="false">I111+J111+K111+L111</f>
        <v>3854.2</v>
      </c>
      <c r="I111" s="33"/>
      <c r="J111" s="33" t="n">
        <v>3854.2</v>
      </c>
      <c r="K111" s="37"/>
      <c r="L111" s="37"/>
      <c r="M111" s="37" t="n">
        <f aca="false">N111+O111+P111+Q111</f>
        <v>3854.2</v>
      </c>
      <c r="N111" s="37"/>
      <c r="O111" s="37" t="n">
        <v>3854.2</v>
      </c>
      <c r="P111" s="37"/>
      <c r="Q111" s="37"/>
      <c r="R111" s="80"/>
    </row>
    <row r="112" customFormat="false" ht="31.2" hidden="false" customHeight="false" outlineLevel="0" collapsed="false">
      <c r="A112" s="78"/>
      <c r="B112" s="81" t="s">
        <v>247</v>
      </c>
      <c r="C112" s="31" t="n">
        <f aca="false">D112+E112+F112+G112</f>
        <v>3585.3</v>
      </c>
      <c r="D112" s="33"/>
      <c r="E112" s="33" t="n">
        <v>3585.3</v>
      </c>
      <c r="F112" s="33"/>
      <c r="G112" s="33"/>
      <c r="H112" s="33" t="n">
        <f aca="false">I112+J112+K112+L112</f>
        <v>3585.3</v>
      </c>
      <c r="I112" s="33"/>
      <c r="J112" s="33" t="n">
        <v>3585.3</v>
      </c>
      <c r="K112" s="37"/>
      <c r="L112" s="37"/>
      <c r="M112" s="37" t="n">
        <f aca="false">N112+O112+P112+Q112</f>
        <v>3585.3</v>
      </c>
      <c r="N112" s="37"/>
      <c r="O112" s="37" t="n">
        <v>3585.3</v>
      </c>
      <c r="P112" s="37"/>
      <c r="Q112" s="37"/>
      <c r="R112" s="80"/>
    </row>
    <row r="113" customFormat="false" ht="31.2" hidden="false" customHeight="false" outlineLevel="0" collapsed="false">
      <c r="A113" s="78"/>
      <c r="B113" s="42" t="s">
        <v>248</v>
      </c>
      <c r="C113" s="31" t="n">
        <f aca="false">D113+E113+F113+G113</f>
        <v>3617.2</v>
      </c>
      <c r="D113" s="33"/>
      <c r="E113" s="33" t="n">
        <v>3617.2</v>
      </c>
      <c r="F113" s="33"/>
      <c r="G113" s="33"/>
      <c r="H113" s="33" t="n">
        <f aca="false">I113+J113+K113+L113</f>
        <v>3617.2</v>
      </c>
      <c r="I113" s="33"/>
      <c r="J113" s="33" t="n">
        <v>3617.2</v>
      </c>
      <c r="K113" s="37"/>
      <c r="L113" s="37"/>
      <c r="M113" s="37" t="n">
        <f aca="false">N113+O113+P113+Q113</f>
        <v>3616.6</v>
      </c>
      <c r="N113" s="37"/>
      <c r="O113" s="37" t="n">
        <v>3616.6</v>
      </c>
      <c r="P113" s="37"/>
      <c r="Q113" s="37"/>
      <c r="R113" s="80"/>
    </row>
    <row r="114" customFormat="false" ht="105.6" hidden="false" customHeight="true" outlineLevel="0" collapsed="false">
      <c r="A114" s="44" t="s">
        <v>249</v>
      </c>
      <c r="B114" s="45" t="s">
        <v>250</v>
      </c>
      <c r="C114" s="31" t="n">
        <f aca="false">D114+E114+F114+G114</f>
        <v>4100</v>
      </c>
      <c r="D114" s="33"/>
      <c r="E114" s="33" t="n">
        <v>4100</v>
      </c>
      <c r="F114" s="33"/>
      <c r="G114" s="33"/>
      <c r="H114" s="33" t="n">
        <f aca="false">I114+J114+K114+L114</f>
        <v>4100</v>
      </c>
      <c r="I114" s="33"/>
      <c r="J114" s="37" t="n">
        <v>4100</v>
      </c>
      <c r="K114" s="37"/>
      <c r="L114" s="37"/>
      <c r="M114" s="37" t="n">
        <f aca="false">N114+O114+P114+Q114</f>
        <v>0</v>
      </c>
      <c r="N114" s="37"/>
      <c r="O114" s="37" t="n">
        <v>0</v>
      </c>
      <c r="P114" s="37"/>
      <c r="Q114" s="37"/>
      <c r="R114" s="82" t="s">
        <v>251</v>
      </c>
    </row>
    <row r="115" customFormat="false" ht="100.2" hidden="false" customHeight="true" outlineLevel="0" collapsed="false">
      <c r="A115" s="83" t="s">
        <v>252</v>
      </c>
      <c r="B115" s="84" t="s">
        <v>253</v>
      </c>
      <c r="C115" s="85" t="n">
        <f aca="false">D115+E115+F115+G115</f>
        <v>92264</v>
      </c>
      <c r="D115" s="86" t="n">
        <f aca="false">D116+D117</f>
        <v>22264</v>
      </c>
      <c r="E115" s="86" t="n">
        <f aca="false">E116+E117</f>
        <v>70000</v>
      </c>
      <c r="F115" s="86" t="n">
        <f aca="false">F116+F117</f>
        <v>0</v>
      </c>
      <c r="G115" s="86" t="n">
        <f aca="false">G116+G117</f>
        <v>0</v>
      </c>
      <c r="H115" s="86" t="n">
        <f aca="false">I115+J115+K115+L115</f>
        <v>92264</v>
      </c>
      <c r="I115" s="86" t="n">
        <f aca="false">I116+I117</f>
        <v>22264</v>
      </c>
      <c r="J115" s="86" t="n">
        <f aca="false">J116+J117</f>
        <v>70000</v>
      </c>
      <c r="K115" s="86" t="n">
        <f aca="false">K116+K117</f>
        <v>0</v>
      </c>
      <c r="L115" s="86" t="n">
        <f aca="false">L116+L117</f>
        <v>0</v>
      </c>
      <c r="M115" s="87" t="n">
        <f aca="false">N115+O115+P115+Q115</f>
        <v>17647.1</v>
      </c>
      <c r="N115" s="87" t="n">
        <f aca="false">N116+N117</f>
        <v>4258.3</v>
      </c>
      <c r="O115" s="87" t="n">
        <f aca="false">O116+O117</f>
        <v>13388.8</v>
      </c>
      <c r="P115" s="87" t="n">
        <f aca="false">P116+P117</f>
        <v>0</v>
      </c>
      <c r="Q115" s="87" t="n">
        <f aca="false">Q116+Q117</f>
        <v>0</v>
      </c>
      <c r="R115" s="88"/>
    </row>
    <row r="116" customFormat="false" ht="150" hidden="false" customHeight="false" outlineLevel="0" collapsed="false">
      <c r="A116" s="89" t="s">
        <v>254</v>
      </c>
      <c r="B116" s="90" t="s">
        <v>255</v>
      </c>
      <c r="C116" s="91" t="n">
        <f aca="false">D116+E116+F116+G116</f>
        <v>26360.8</v>
      </c>
      <c r="D116" s="92" t="n">
        <v>6360.8</v>
      </c>
      <c r="E116" s="92" t="n">
        <v>20000</v>
      </c>
      <c r="F116" s="92"/>
      <c r="G116" s="92"/>
      <c r="H116" s="92" t="n">
        <f aca="false">I116+J116+K116+L116</f>
        <v>26360.8</v>
      </c>
      <c r="I116" s="92" t="n">
        <v>6360.8</v>
      </c>
      <c r="J116" s="93" t="n">
        <v>20000</v>
      </c>
      <c r="K116" s="93"/>
      <c r="L116" s="93"/>
      <c r="M116" s="93" t="n">
        <f aca="false">N116+O116+P116+Q116</f>
        <v>8965.3</v>
      </c>
      <c r="N116" s="93" t="n">
        <v>2163.3</v>
      </c>
      <c r="O116" s="93" t="n">
        <v>6802</v>
      </c>
      <c r="P116" s="93"/>
      <c r="Q116" s="93"/>
      <c r="R116" s="88" t="s">
        <v>256</v>
      </c>
    </row>
    <row r="117" customFormat="false" ht="180" hidden="false" customHeight="false" outlineLevel="0" collapsed="false">
      <c r="A117" s="89" t="s">
        <v>257</v>
      </c>
      <c r="B117" s="90" t="s">
        <v>258</v>
      </c>
      <c r="C117" s="91" t="n">
        <f aca="false">D117+E117+F117+G117</f>
        <v>65903.2</v>
      </c>
      <c r="D117" s="92" t="n">
        <v>15903.2</v>
      </c>
      <c r="E117" s="92" t="n">
        <v>50000</v>
      </c>
      <c r="F117" s="92"/>
      <c r="G117" s="92"/>
      <c r="H117" s="92" t="n">
        <f aca="false">I117+J117+K117+L117</f>
        <v>65903.2</v>
      </c>
      <c r="I117" s="92" t="n">
        <v>15903.2</v>
      </c>
      <c r="J117" s="93" t="n">
        <v>50000</v>
      </c>
      <c r="K117" s="93"/>
      <c r="L117" s="93"/>
      <c r="M117" s="93" t="n">
        <f aca="false">N117+O117+P117+Q117</f>
        <v>8681.8</v>
      </c>
      <c r="N117" s="93" t="n">
        <v>2095</v>
      </c>
      <c r="O117" s="93" t="n">
        <v>6586.8</v>
      </c>
      <c r="P117" s="93"/>
      <c r="Q117" s="93"/>
      <c r="R117" s="88" t="s">
        <v>259</v>
      </c>
    </row>
    <row r="118" customFormat="false" ht="109.2" hidden="false" customHeight="false" outlineLevel="0" collapsed="false">
      <c r="A118" s="83" t="s">
        <v>260</v>
      </c>
      <c r="B118" s="84" t="s">
        <v>261</v>
      </c>
      <c r="C118" s="85" t="n">
        <f aca="false">D118+E118+F118+G118</f>
        <v>20000</v>
      </c>
      <c r="D118" s="86" t="n">
        <f aca="false">D119</f>
        <v>0</v>
      </c>
      <c r="E118" s="86" t="n">
        <f aca="false">E119</f>
        <v>20000</v>
      </c>
      <c r="F118" s="86" t="n">
        <f aca="false">F119</f>
        <v>0</v>
      </c>
      <c r="G118" s="86" t="n">
        <f aca="false">G119</f>
        <v>0</v>
      </c>
      <c r="H118" s="86" t="n">
        <f aca="false">I118+J118+K118+L118</f>
        <v>20000</v>
      </c>
      <c r="I118" s="86" t="n">
        <f aca="false">I119</f>
        <v>0</v>
      </c>
      <c r="J118" s="86" t="n">
        <f aca="false">J119</f>
        <v>20000</v>
      </c>
      <c r="K118" s="86" t="n">
        <f aca="false">K119</f>
        <v>0</v>
      </c>
      <c r="L118" s="86" t="n">
        <f aca="false">L119</f>
        <v>0</v>
      </c>
      <c r="M118" s="87" t="n">
        <f aca="false">N118+O118+P118+Q118</f>
        <v>0</v>
      </c>
      <c r="N118" s="87" t="n">
        <f aca="false">N119</f>
        <v>0</v>
      </c>
      <c r="O118" s="87" t="n">
        <f aca="false">O119</f>
        <v>0</v>
      </c>
      <c r="P118" s="87" t="n">
        <f aca="false">P119</f>
        <v>0</v>
      </c>
      <c r="Q118" s="93" t="n">
        <f aca="false">Q119</f>
        <v>0</v>
      </c>
      <c r="R118" s="94"/>
    </row>
    <row r="119" customFormat="false" ht="102.6" hidden="false" customHeight="true" outlineLevel="0" collapsed="false">
      <c r="A119" s="89" t="s">
        <v>262</v>
      </c>
      <c r="B119" s="90" t="s">
        <v>263</v>
      </c>
      <c r="C119" s="91" t="n">
        <f aca="false">D119+E119+F119+G119</f>
        <v>20000</v>
      </c>
      <c r="D119" s="92"/>
      <c r="E119" s="92" t="n">
        <v>20000</v>
      </c>
      <c r="F119" s="92"/>
      <c r="G119" s="92"/>
      <c r="H119" s="92" t="n">
        <f aca="false">I119+J119+K119+L119</f>
        <v>20000</v>
      </c>
      <c r="I119" s="92"/>
      <c r="J119" s="93" t="n">
        <v>20000</v>
      </c>
      <c r="K119" s="93"/>
      <c r="L119" s="93"/>
      <c r="M119" s="93" t="n">
        <f aca="false">N119+O119+P119+Q119</f>
        <v>0</v>
      </c>
      <c r="N119" s="93"/>
      <c r="O119" s="93" t="n">
        <v>0</v>
      </c>
      <c r="P119" s="93"/>
      <c r="Q119" s="93"/>
      <c r="R119" s="90" t="s">
        <v>264</v>
      </c>
    </row>
    <row r="120" customFormat="false" ht="103.2" hidden="false" customHeight="true" outlineLevel="0" collapsed="false">
      <c r="A120" s="83" t="s">
        <v>265</v>
      </c>
      <c r="B120" s="84" t="s">
        <v>266</v>
      </c>
      <c r="C120" s="85" t="n">
        <f aca="false">D120+E120+F120+G120</f>
        <v>78531</v>
      </c>
      <c r="D120" s="86" t="n">
        <f aca="false">D121</f>
        <v>45031</v>
      </c>
      <c r="E120" s="86" t="n">
        <f aca="false">E121</f>
        <v>33500</v>
      </c>
      <c r="F120" s="86" t="n">
        <f aca="false">F121</f>
        <v>0</v>
      </c>
      <c r="G120" s="86" t="n">
        <f aca="false">G121</f>
        <v>0</v>
      </c>
      <c r="H120" s="86" t="n">
        <f aca="false">I120+J120+K120+L120</f>
        <v>78531</v>
      </c>
      <c r="I120" s="86" t="n">
        <f aca="false">I121</f>
        <v>45031</v>
      </c>
      <c r="J120" s="86" t="n">
        <f aca="false">J121</f>
        <v>33500</v>
      </c>
      <c r="K120" s="86" t="n">
        <f aca="false">K121</f>
        <v>0</v>
      </c>
      <c r="L120" s="86" t="n">
        <f aca="false">L121</f>
        <v>0</v>
      </c>
      <c r="M120" s="87" t="n">
        <f aca="false">N120+O120+P120+Q120</f>
        <v>78531</v>
      </c>
      <c r="N120" s="87" t="n">
        <f aca="false">N121</f>
        <v>45031</v>
      </c>
      <c r="O120" s="87" t="n">
        <f aca="false">O121</f>
        <v>33500</v>
      </c>
      <c r="P120" s="87" t="n">
        <f aca="false">P121</f>
        <v>0</v>
      </c>
      <c r="Q120" s="87" t="n">
        <f aca="false">Q121</f>
        <v>0</v>
      </c>
      <c r="R120" s="94"/>
    </row>
    <row r="121" customFormat="false" ht="109.2" hidden="false" customHeight="false" outlineLevel="0" collapsed="false">
      <c r="A121" s="89" t="s">
        <v>267</v>
      </c>
      <c r="B121" s="90" t="s">
        <v>268</v>
      </c>
      <c r="C121" s="91" t="n">
        <f aca="false">D121+E121+F121+G121</f>
        <v>78531</v>
      </c>
      <c r="D121" s="92" t="n">
        <v>45031</v>
      </c>
      <c r="E121" s="92" t="n">
        <v>33500</v>
      </c>
      <c r="F121" s="92"/>
      <c r="G121" s="92"/>
      <c r="H121" s="92" t="n">
        <f aca="false">I121+J121+K121+L121</f>
        <v>78531</v>
      </c>
      <c r="I121" s="92" t="n">
        <v>45031</v>
      </c>
      <c r="J121" s="93" t="n">
        <v>33500</v>
      </c>
      <c r="K121" s="93"/>
      <c r="L121" s="93"/>
      <c r="M121" s="93" t="n">
        <f aca="false">N121+O121+P121+Q121</f>
        <v>78531</v>
      </c>
      <c r="N121" s="93" t="n">
        <v>45031</v>
      </c>
      <c r="O121" s="93" t="n">
        <v>33500</v>
      </c>
      <c r="P121" s="93"/>
      <c r="Q121" s="93"/>
      <c r="R121" s="94"/>
    </row>
    <row r="122" customFormat="false" ht="124.8" hidden="false" customHeight="false" outlineLevel="0" collapsed="false">
      <c r="A122" s="83" t="s">
        <v>269</v>
      </c>
      <c r="B122" s="95" t="s">
        <v>270</v>
      </c>
      <c r="C122" s="85" t="n">
        <f aca="false">D122+E122+F122+G122</f>
        <v>136459.6</v>
      </c>
      <c r="D122" s="86" t="n">
        <f aca="false">D123+D124</f>
        <v>77459.6</v>
      </c>
      <c r="E122" s="86" t="n">
        <f aca="false">E123+E124</f>
        <v>59000</v>
      </c>
      <c r="F122" s="86" t="n">
        <f aca="false">F123+F124</f>
        <v>0</v>
      </c>
      <c r="G122" s="86" t="n">
        <f aca="false">G123+G124</f>
        <v>0</v>
      </c>
      <c r="H122" s="86" t="n">
        <f aca="false">I122+J122+K122+L122</f>
        <v>136459.6</v>
      </c>
      <c r="I122" s="86" t="n">
        <f aca="false">I123+I124</f>
        <v>77459.6</v>
      </c>
      <c r="J122" s="86" t="n">
        <f aca="false">J123+J124</f>
        <v>59000</v>
      </c>
      <c r="K122" s="86" t="n">
        <f aca="false">K123+K124</f>
        <v>0</v>
      </c>
      <c r="L122" s="86" t="n">
        <f aca="false">L123+L124</f>
        <v>0</v>
      </c>
      <c r="M122" s="87" t="n">
        <f aca="false">N122+O122+P122+Q122</f>
        <v>132141.2</v>
      </c>
      <c r="N122" s="87" t="n">
        <f aca="false">N123+N124</f>
        <v>74998.9</v>
      </c>
      <c r="O122" s="87" t="n">
        <f aca="false">O123+O124</f>
        <v>57142.3</v>
      </c>
      <c r="P122" s="87" t="n">
        <f aca="false">P123+P124</f>
        <v>0</v>
      </c>
      <c r="Q122" s="87" t="n">
        <f aca="false">Q123+Q124</f>
        <v>0</v>
      </c>
      <c r="R122" s="94"/>
    </row>
    <row r="123" customFormat="false" ht="78" hidden="false" customHeight="false" outlineLevel="0" collapsed="false">
      <c r="A123" s="94" t="s">
        <v>271</v>
      </c>
      <c r="B123" s="90" t="s">
        <v>272</v>
      </c>
      <c r="C123" s="91" t="n">
        <f aca="false">D123+E123+F123+G123</f>
        <v>115499.2</v>
      </c>
      <c r="D123" s="92" t="n">
        <v>65499.2</v>
      </c>
      <c r="E123" s="92" t="n">
        <v>50000</v>
      </c>
      <c r="F123" s="92"/>
      <c r="G123" s="92"/>
      <c r="H123" s="92" t="n">
        <f aca="false">I123+J123+K123+L123</f>
        <v>115499.2</v>
      </c>
      <c r="I123" s="92" t="n">
        <v>65499.2</v>
      </c>
      <c r="J123" s="93" t="n">
        <v>50000</v>
      </c>
      <c r="K123" s="93"/>
      <c r="L123" s="93"/>
      <c r="M123" s="93" t="n">
        <f aca="false">N123+O123+P123+Q123</f>
        <v>115494.3</v>
      </c>
      <c r="N123" s="93" t="n">
        <v>65494.3</v>
      </c>
      <c r="O123" s="93" t="n">
        <v>50000</v>
      </c>
      <c r="P123" s="87"/>
      <c r="Q123" s="87"/>
      <c r="R123" s="96" t="s">
        <v>273</v>
      </c>
    </row>
    <row r="124" customFormat="false" ht="211.8" hidden="false" customHeight="true" outlineLevel="0" collapsed="false">
      <c r="A124" s="94" t="s">
        <v>274</v>
      </c>
      <c r="B124" s="90" t="s">
        <v>275</v>
      </c>
      <c r="C124" s="91" t="n">
        <f aca="false">D124+E124+F124+G124</f>
        <v>20960.4</v>
      </c>
      <c r="D124" s="92" t="n">
        <v>11960.4</v>
      </c>
      <c r="E124" s="92" t="n">
        <v>9000</v>
      </c>
      <c r="F124" s="92"/>
      <c r="G124" s="92"/>
      <c r="H124" s="92" t="n">
        <f aca="false">I124+J124+K124+L124</f>
        <v>20960.4</v>
      </c>
      <c r="I124" s="92" t="n">
        <v>11960.4</v>
      </c>
      <c r="J124" s="93" t="n">
        <v>9000</v>
      </c>
      <c r="K124" s="93"/>
      <c r="L124" s="93"/>
      <c r="M124" s="93" t="n">
        <f aca="false">N124+O124+P124+Q124</f>
        <v>16646.9</v>
      </c>
      <c r="N124" s="93" t="n">
        <v>9504.6</v>
      </c>
      <c r="O124" s="93" t="n">
        <v>7142.3</v>
      </c>
      <c r="P124" s="87"/>
      <c r="Q124" s="87"/>
      <c r="R124" s="97" t="s">
        <v>276</v>
      </c>
    </row>
    <row r="125" customFormat="false" ht="99.6" hidden="false" customHeight="true" outlineLevel="0" collapsed="false">
      <c r="A125" s="83" t="s">
        <v>277</v>
      </c>
      <c r="B125" s="84" t="s">
        <v>278</v>
      </c>
      <c r="C125" s="85" t="n">
        <f aca="false">D125+E125+F125+G125</f>
        <v>198025</v>
      </c>
      <c r="D125" s="86" t="n">
        <f aca="false">D126+D127</f>
        <v>132025</v>
      </c>
      <c r="E125" s="86" t="n">
        <f aca="false">E126+E127</f>
        <v>66000</v>
      </c>
      <c r="F125" s="86" t="n">
        <f aca="false">F126+F127</f>
        <v>0</v>
      </c>
      <c r="G125" s="86" t="n">
        <f aca="false">G126+G127</f>
        <v>0</v>
      </c>
      <c r="H125" s="86" t="n">
        <f aca="false">I125+J125+K125+L125</f>
        <v>198025</v>
      </c>
      <c r="I125" s="86" t="n">
        <f aca="false">I126+I127</f>
        <v>132025</v>
      </c>
      <c r="J125" s="87" t="n">
        <f aca="false">J126+J127</f>
        <v>66000</v>
      </c>
      <c r="K125" s="87" t="n">
        <f aca="false">K126+K127</f>
        <v>0</v>
      </c>
      <c r="L125" s="87" t="n">
        <f aca="false">L126+L127</f>
        <v>0</v>
      </c>
      <c r="M125" s="87" t="n">
        <f aca="false">N125+O125+P125+Q125</f>
        <v>198025</v>
      </c>
      <c r="N125" s="87" t="n">
        <f aca="false">N126+N127</f>
        <v>132025</v>
      </c>
      <c r="O125" s="87" t="n">
        <f aca="false">O126+O127</f>
        <v>66000</v>
      </c>
      <c r="P125" s="87" t="n">
        <f aca="false">P126+P127</f>
        <v>0</v>
      </c>
      <c r="Q125" s="87" t="n">
        <f aca="false">Q126+Q127</f>
        <v>0</v>
      </c>
      <c r="R125" s="98"/>
    </row>
    <row r="126" customFormat="false" ht="202.8" hidden="false" customHeight="false" outlineLevel="0" collapsed="false">
      <c r="A126" s="89" t="s">
        <v>279</v>
      </c>
      <c r="B126" s="90" t="s">
        <v>280</v>
      </c>
      <c r="C126" s="91" t="n">
        <f aca="false">D126+E126+F126+G126</f>
        <v>21196.2</v>
      </c>
      <c r="D126" s="92" t="n">
        <v>13596.2</v>
      </c>
      <c r="E126" s="92" t="n">
        <v>7600</v>
      </c>
      <c r="F126" s="92"/>
      <c r="G126" s="92"/>
      <c r="H126" s="92" t="n">
        <f aca="false">I126+J126+K126+L126</f>
        <v>21196.2</v>
      </c>
      <c r="I126" s="92" t="n">
        <v>13596.2</v>
      </c>
      <c r="J126" s="93" t="n">
        <v>7600</v>
      </c>
      <c r="K126" s="93"/>
      <c r="L126" s="93"/>
      <c r="M126" s="93" t="n">
        <f aca="false">N126+O126+P126+Q126</f>
        <v>21196.2</v>
      </c>
      <c r="N126" s="93" t="n">
        <v>13596.2</v>
      </c>
      <c r="O126" s="93" t="n">
        <v>7600</v>
      </c>
      <c r="P126" s="93"/>
      <c r="Q126" s="93"/>
      <c r="R126" s="98"/>
    </row>
    <row r="127" customFormat="false" ht="208.8" hidden="false" customHeight="true" outlineLevel="0" collapsed="false">
      <c r="A127" s="99" t="s">
        <v>281</v>
      </c>
      <c r="B127" s="90" t="s">
        <v>282</v>
      </c>
      <c r="C127" s="91" t="n">
        <f aca="false">D127+E127+F127+G127</f>
        <v>176828.8</v>
      </c>
      <c r="D127" s="92" t="n">
        <v>118428.8</v>
      </c>
      <c r="E127" s="92" t="n">
        <v>58400</v>
      </c>
      <c r="F127" s="92"/>
      <c r="G127" s="92"/>
      <c r="H127" s="92" t="n">
        <f aca="false">I127+J127+K127+L127</f>
        <v>176828.8</v>
      </c>
      <c r="I127" s="92" t="n">
        <v>118428.8</v>
      </c>
      <c r="J127" s="93" t="n">
        <v>58400</v>
      </c>
      <c r="K127" s="93"/>
      <c r="L127" s="93"/>
      <c r="M127" s="93" t="n">
        <f aca="false">N127+O127+P127+Q127</f>
        <v>176828.8</v>
      </c>
      <c r="N127" s="93" t="n">
        <v>118428.8</v>
      </c>
      <c r="O127" s="93" t="n">
        <v>58400</v>
      </c>
      <c r="P127" s="93"/>
      <c r="Q127" s="93"/>
      <c r="R127" s="98"/>
    </row>
    <row r="128" customFormat="false" ht="128.4" hidden="false" customHeight="true" outlineLevel="0" collapsed="false">
      <c r="A128" s="83" t="s">
        <v>283</v>
      </c>
      <c r="B128" s="84" t="s">
        <v>284</v>
      </c>
      <c r="C128" s="85" t="n">
        <f aca="false">D128+E128+F128+G128</f>
        <v>46380</v>
      </c>
      <c r="D128" s="86" t="n">
        <f aca="false">D129</f>
        <v>31380</v>
      </c>
      <c r="E128" s="86" t="n">
        <f aca="false">E129</f>
        <v>15000</v>
      </c>
      <c r="F128" s="86" t="n">
        <f aca="false">F129</f>
        <v>0</v>
      </c>
      <c r="G128" s="86" t="n">
        <f aca="false">G129</f>
        <v>0</v>
      </c>
      <c r="H128" s="86" t="n">
        <f aca="false">I128+J128+K128+L128</f>
        <v>46380</v>
      </c>
      <c r="I128" s="86" t="n">
        <f aca="false">I129</f>
        <v>31380</v>
      </c>
      <c r="J128" s="86" t="n">
        <f aca="false">J129</f>
        <v>15000</v>
      </c>
      <c r="K128" s="86" t="n">
        <f aca="false">K129</f>
        <v>0</v>
      </c>
      <c r="L128" s="86" t="n">
        <f aca="false">L129</f>
        <v>0</v>
      </c>
      <c r="M128" s="87" t="n">
        <f aca="false">N128+O128+P128+Q128</f>
        <v>46380</v>
      </c>
      <c r="N128" s="87" t="n">
        <f aca="false">N129</f>
        <v>31380</v>
      </c>
      <c r="O128" s="87" t="n">
        <f aca="false">O129</f>
        <v>15000</v>
      </c>
      <c r="P128" s="87" t="n">
        <f aca="false">P129</f>
        <v>0</v>
      </c>
      <c r="Q128" s="87" t="n">
        <f aca="false">Q129</f>
        <v>0</v>
      </c>
      <c r="R128" s="98"/>
    </row>
    <row r="129" customFormat="false" ht="93.6" hidden="false" customHeight="false" outlineLevel="0" collapsed="false">
      <c r="A129" s="89" t="s">
        <v>285</v>
      </c>
      <c r="B129" s="90" t="s">
        <v>286</v>
      </c>
      <c r="C129" s="91" t="n">
        <f aca="false">D129+E129+F129+G129</f>
        <v>46380</v>
      </c>
      <c r="D129" s="92" t="n">
        <v>31380</v>
      </c>
      <c r="E129" s="92" t="n">
        <v>15000</v>
      </c>
      <c r="F129" s="92"/>
      <c r="G129" s="92"/>
      <c r="H129" s="92" t="n">
        <f aca="false">I129+J129+K129+L129</f>
        <v>46380</v>
      </c>
      <c r="I129" s="92" t="n">
        <v>31380</v>
      </c>
      <c r="J129" s="93" t="n">
        <v>15000</v>
      </c>
      <c r="K129" s="93"/>
      <c r="L129" s="93"/>
      <c r="M129" s="93" t="n">
        <f aca="false">N129+O129+P129+Q129</f>
        <v>46380</v>
      </c>
      <c r="N129" s="93" t="n">
        <v>31380</v>
      </c>
      <c r="O129" s="93" t="n">
        <v>15000</v>
      </c>
      <c r="P129" s="93"/>
      <c r="Q129" s="93"/>
      <c r="R129" s="98"/>
    </row>
    <row r="130" customFormat="false" ht="130.8" hidden="false" customHeight="true" outlineLevel="0" collapsed="false">
      <c r="A130" s="83" t="s">
        <v>287</v>
      </c>
      <c r="B130" s="84" t="s">
        <v>288</v>
      </c>
      <c r="C130" s="85" t="n">
        <f aca="false">D130+E130+F130+G130</f>
        <v>84990</v>
      </c>
      <c r="D130" s="86" t="n">
        <f aca="false">D131</f>
        <v>34490</v>
      </c>
      <c r="E130" s="86" t="n">
        <f aca="false">E131</f>
        <v>50500</v>
      </c>
      <c r="F130" s="86" t="n">
        <f aca="false">F131</f>
        <v>0</v>
      </c>
      <c r="G130" s="86" t="n">
        <f aca="false">G131</f>
        <v>0</v>
      </c>
      <c r="H130" s="86" t="n">
        <f aca="false">I130+J130+K130+L130</f>
        <v>84990</v>
      </c>
      <c r="I130" s="86" t="n">
        <f aca="false">I131</f>
        <v>34490</v>
      </c>
      <c r="J130" s="86" t="n">
        <f aca="false">J131</f>
        <v>50500</v>
      </c>
      <c r="K130" s="86" t="n">
        <f aca="false">K131</f>
        <v>0</v>
      </c>
      <c r="L130" s="86" t="n">
        <f aca="false">L131</f>
        <v>0</v>
      </c>
      <c r="M130" s="87" t="n">
        <f aca="false">N130+O130+P130+Q130</f>
        <v>84799.7</v>
      </c>
      <c r="N130" s="87" t="n">
        <f aca="false">N131</f>
        <v>34412.8</v>
      </c>
      <c r="O130" s="87" t="n">
        <f aca="false">O131</f>
        <v>50386.9</v>
      </c>
      <c r="P130" s="87" t="n">
        <f aca="false">P131</f>
        <v>0</v>
      </c>
      <c r="Q130" s="87" t="n">
        <f aca="false">Q131</f>
        <v>0</v>
      </c>
      <c r="R130" s="98"/>
    </row>
    <row r="131" customFormat="false" ht="171.6" hidden="false" customHeight="false" outlineLevel="0" collapsed="false">
      <c r="A131" s="89" t="s">
        <v>289</v>
      </c>
      <c r="B131" s="90" t="s">
        <v>290</v>
      </c>
      <c r="C131" s="91" t="n">
        <f aca="false">D131+E131+F131+G131</f>
        <v>84990</v>
      </c>
      <c r="D131" s="92" t="n">
        <v>34490</v>
      </c>
      <c r="E131" s="92" t="n">
        <v>50500</v>
      </c>
      <c r="F131" s="92"/>
      <c r="G131" s="92"/>
      <c r="H131" s="92" t="n">
        <f aca="false">I131+J131+K131+L131</f>
        <v>84990</v>
      </c>
      <c r="I131" s="92" t="n">
        <v>34490</v>
      </c>
      <c r="J131" s="93" t="n">
        <v>50500</v>
      </c>
      <c r="K131" s="93"/>
      <c r="L131" s="93"/>
      <c r="M131" s="93" t="n">
        <f aca="false">N131+O131+P131+Q131</f>
        <v>84799.7</v>
      </c>
      <c r="N131" s="93" t="n">
        <v>34412.8</v>
      </c>
      <c r="O131" s="93" t="n">
        <v>50386.9</v>
      </c>
      <c r="P131" s="93"/>
      <c r="Q131" s="87"/>
      <c r="R131" s="97" t="s">
        <v>291</v>
      </c>
    </row>
    <row r="133" customFormat="false" ht="15.6" hidden="false" customHeight="true" outlineLevel="0" collapsed="false">
      <c r="B133" s="100" t="s">
        <v>292</v>
      </c>
      <c r="C133" s="100"/>
      <c r="D133" s="100"/>
      <c r="E133" s="100"/>
      <c r="F133" s="100"/>
      <c r="G133" s="100"/>
      <c r="H133" s="100"/>
      <c r="I133" s="100"/>
    </row>
    <row r="134" customFormat="false" ht="15.6" hidden="false" customHeight="true" outlineLevel="0" collapsed="false">
      <c r="B134" s="101" t="s">
        <v>293</v>
      </c>
      <c r="C134" s="101"/>
      <c r="D134" s="101"/>
      <c r="E134" s="101"/>
      <c r="F134" s="101"/>
      <c r="G134" s="101"/>
      <c r="H134" s="101"/>
      <c r="I134" s="101"/>
    </row>
  </sheetData>
  <mergeCells count="13">
    <mergeCell ref="B2:P2"/>
    <mergeCell ref="D3:I3"/>
    <mergeCell ref="A4:A5"/>
    <mergeCell ref="B4:B5"/>
    <mergeCell ref="C4:G4"/>
    <mergeCell ref="H4:L4"/>
    <mergeCell ref="M4:Q4"/>
    <mergeCell ref="R72:R75"/>
    <mergeCell ref="R78:R82"/>
    <mergeCell ref="R87:R89"/>
    <mergeCell ref="R107:R113"/>
    <mergeCell ref="B133:I133"/>
    <mergeCell ref="B134:I134"/>
  </mergeCells>
  <printOptions headings="false" gridLines="false" gridLinesSet="true" horizontalCentered="false" verticalCentered="false"/>
  <pageMargins left="0.196527777777778" right="0.354166666666667" top="0.1576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1-21T07:38:58Z</cp:lastPrinted>
  <dcterms:modified xsi:type="dcterms:W3CDTF">2014-01-31T12:40:35Z</dcterms:modified>
  <cp:revision>0</cp:revision>
  <dc:subject/>
  <dc:title/>
</cp:coreProperties>
</file>