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103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4">
  <si>
    <t xml:space="preserve">Отчет о финансировании и освоении проводимых программных мероприятий Областной долгосрочной целевой программы развития сельского хозяйства 
и регулирования рынков сельскохозяйственной продукции, сырья и продовольствия Ростовской области на 2010-2014 годы
</t>
  </si>
  <si>
    <t xml:space="preserve">по состоянию на 1 января 2013 года </t>
  </si>
  <si>
    <t xml:space="preserve">(тыс.рублей)</t>
  </si>
  <si>
    <t xml:space="preserve">№
 п/п</t>
  </si>
  <si>
    <t xml:space="preserve">Наименование мероприятия</t>
  </si>
  <si>
    <t xml:space="preserve">Объем ассигонований в соответствии с постановлением Администрации Ростовской области от 30.11.2009 № 633</t>
  </si>
  <si>
    <t xml:space="preserve">Уточненный план ассигнований на 2012 год </t>
  </si>
  <si>
    <t xml:space="preserve">Исполнено (кассовые расходы) 
</t>
  </si>
  <si>
    <t xml:space="preserve">Объемы неосвоенных средств и причины их неосвоения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
источники</t>
  </si>
  <si>
    <t xml:space="preserve">Всего по Программе</t>
  </si>
  <si>
    <t xml:space="preserve">Остаток средств, сложившийся по результатам торгов -  3798,7 тыс. рублей областного бюджета
Остаток средств, сложившийся в связи с отсутствием заявок сельхозтоваропроизводителей – 1604,7 тыс. рублей федерального бюджета,  481,0  тыс. рублей областного бюджета.
Остаток средств, сложившийся в связи с неполным финансированияем из федерального бюджета для софинансирования областных средств  - 5661,5 тыс.рублей областного бюджета.
Остаток средств, сложившийся в связи с уменьшением фактической ставки страхового тарифа в договорах страхования по сравнению с базовой ставкой – 63432,6 тыс. рублей федерального бюджета,  3338,6 тыс. рублей областного бюджета.
Значительное превышение расхода внебюджетных средств над запланированными связано с увеличением расхода собственных средств  сельхозтоваропроизводителей на мероприятия Программы.
</t>
  </si>
  <si>
    <t xml:space="preserve">1.</t>
  </si>
  <si>
    <t xml:space="preserve">Поддержка племенного животноводства</t>
  </si>
  <si>
    <t xml:space="preserve">2.</t>
  </si>
  <si>
    <t xml:space="preserve">Подпрограмма "Развитие молочного скотоводства в Ростовской области на 2010-2014 годы"</t>
  </si>
  <si>
    <t xml:space="preserve">2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олочного направления</t>
  </si>
  <si>
    <t xml:space="preserve">2.2.</t>
  </si>
  <si>
    <t xml:space="preserve">субсидии индивидуальным предпринимателям, крестьянским (фермерским) хозяйствам и гражданам, ведущим личное подсобное хозяйство на возмещение части затрат на приобретение молодняка крупного рогатого скота и коров молочного направления </t>
  </si>
  <si>
    <t xml:space="preserve">2.3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крупного рогатого скота молочного направления</t>
  </si>
  <si>
    <t xml:space="preserve">2.4.</t>
  </si>
  <si>
    <t xml:space="preserve">субсидиии сельхоз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за произведенное молоко, реализованное перерабатывающим предприятиям в Ростовской области</t>
  </si>
  <si>
    <t xml:space="preserve">2.5.</t>
  </si>
  <si>
    <t xml:space="preserve">Субсидии сельскохозяйственным товаропроизводителям на возмещение части затрат на закупку кормов для содержания маточного поголовья крупного рогатого скота</t>
  </si>
  <si>
    <t xml:space="preserve">3.</t>
  </si>
  <si>
    <t xml:space="preserve">Подпрограмма "Развитие мясного скотоводства в Ростовской области на 2010-2014 годы"</t>
  </si>
  <si>
    <t xml:space="preserve">3.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племенного молодняка крупного рогатого скота мясного направления</t>
  </si>
  <si>
    <t xml:space="preserve">3.2.</t>
  </si>
  <si>
    <t xml:space="preserve">субсидии индивидуальным предпринимателям, крестьянским (фермерским) хозяйствам и гражданам, ведущим личное подсобное хозяйство,- на возмещение части затрат на приобретение маточного молодняка крупного рогатого скота и коров мясного направления </t>
  </si>
  <si>
    <t xml:space="preserve">3.3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крупного рогатого скота мясного направления</t>
  </si>
  <si>
    <t xml:space="preserve">4.</t>
  </si>
  <si>
    <t xml:space="preserve">Подпрограмма "Развитие птицеводства в Ростовской области на 2010-2014 годы"</t>
  </si>
  <si>
    <t xml:space="preserve">4.1.</t>
  </si>
  <si>
    <t xml:space="preserve">Субсидии сельскохозяйственным товаропроизводителям (кроме граждан, ведущих личное подсобное хозяйство), занимающихся производством птицеводческой продукции, на возмещение части затрат на приобретение основных средств и материалов</t>
  </si>
  <si>
    <t xml:space="preserve">5.</t>
  </si>
  <si>
    <t xml:space="preserve">Подпрограмма "Развитие овцеводства в Ростовской области на 2010-2014 годы"</t>
  </si>
  <si>
    <t xml:space="preserve">5.1.</t>
  </si>
  <si>
    <t xml:space="preserve">Поддержка овцеводства</t>
  </si>
  <si>
    <t xml:space="preserve">Остаток средств в сумме 17,6 тыс. руб. не освоен по причине непредставления документов сельхозтоваропроизводителями области.</t>
  </si>
  <si>
    <t xml:space="preserve">5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одержание маток и ярок старше года</t>
  </si>
  <si>
    <t xml:space="preserve">Остаток средств в сумме 1,7 тыс. руб. не освоен по причине непредставления документов сельхозтоваропроизводителями области.</t>
  </si>
  <si>
    <t xml:space="preserve">5.3.</t>
  </si>
  <si>
    <t xml:space="preserve">субсидии организациям по племенному животноводству на возмещение части затрат на содержание племенного маточного поголовья овец</t>
  </si>
  <si>
    <t xml:space="preserve">6.</t>
  </si>
  <si>
    <t xml:space="preserve">Подпрограмма "Сохранение и восстановление плодородия почв земель сельскохозяйственного назначения в Ростовской области на 2010-2014 годы"</t>
  </si>
  <si>
    <t xml:space="preserve">6.1</t>
  </si>
  <si>
    <t xml:space="preserve">субсидии на возмещение части затрат по агрохимическому обследованию полей</t>
  </si>
  <si>
    <t xml:space="preserve">6.2</t>
  </si>
  <si>
    <t xml:space="preserve">субсидии сельхозтоваропроизводителям (кроме граждан, ведущих личное подсобное хозяйство) на возмещение части затрат на приобретение фосфоросодержащих минеральных  удобрений</t>
  </si>
  <si>
    <t xml:space="preserve">6.3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средств химизации российского производства</t>
  </si>
  <si>
    <t xml:space="preserve">Остаток средств в сумме 23,1 тыс. руб. образовался в результате закрытия расчетного счета сельхозтоваропроизводителем.</t>
  </si>
  <si>
    <t xml:space="preserve">6.4.</t>
  </si>
  <si>
    <t xml:space="preserve">Субсидии сельскохозяйственным товаропроизводителям (кроме граждан, ведущих личное подсобное хозяйство) на возмещщение части затрат на приобретение навоза, фосфоросодержащих удобрений, гербицидов и осуществление работ по их внесению в почву на основе комплексного агрохимического окультуривания полей (КАХОП), а также части затрат на приобретение азотных, гуминовых удобрений, микроудобрений, микробиологических препаратов при заделке соломы на зерновых культурах</t>
  </si>
  <si>
    <t xml:space="preserve">6.5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и доставку фосфогипса для проведения химической мелиорации солонцовых земель и мелиоративную вспашку солонцов</t>
  </si>
  <si>
    <t xml:space="preserve">6.6.</t>
  </si>
  <si>
    <t xml:space="preserve">расходы на почвенно-мелиоративное обследование солонцов</t>
  </si>
  <si>
    <t xml:space="preserve">Остаток средств в размере 5,0 тыс. рублей не освоен по причине экономии в результате проведения конкурса.</t>
  </si>
  <si>
    <t xml:space="preserve">6.7.</t>
  </si>
  <si>
    <t xml:space="preserve">расходы на фитосанитарное обследование </t>
  </si>
  <si>
    <t xml:space="preserve">6.8.</t>
  </si>
  <si>
    <t xml:space="preserve">расходы на создание и сопровождение банка данных в сфере обеспечения плодородия почв</t>
  </si>
  <si>
    <t xml:space="preserve">6.9.</t>
  </si>
  <si>
    <t xml:space="preserve">расходы на проведение научно-исследовательских и опытно-конструкторских работ</t>
  </si>
  <si>
    <t xml:space="preserve">6.10.</t>
  </si>
  <si>
    <t xml:space="preserve">расходы на разработку системы ведения земледелия Ростовской области</t>
  </si>
  <si>
    <t xml:space="preserve">6.11.</t>
  </si>
  <si>
    <t xml:space="preserve">расходы на подготовку и издание научно-практических рекомендаций</t>
  </si>
  <si>
    <t xml:space="preserve">Остаток средств в размере 53,0 тыс. руб. образовался в результате экономии при проведении конкурса.</t>
  </si>
  <si>
    <t xml:space="preserve">6.12.</t>
  </si>
  <si>
    <t xml:space="preserve">Расходы на внесение органических удобрений, комплексное агрохимическое окультуривание полей (КАХОП), проведение мелиоративной вспашки, восстановление низкопродуктивной пашни</t>
  </si>
  <si>
    <t xml:space="preserve">7.</t>
  </si>
  <si>
    <t xml:space="preserve">Подпрограмма "Развитие виноградарства  в Ростовской области на 2010-2014 годы"</t>
  </si>
  <si>
    <t xml:space="preserve">7.1.</t>
  </si>
  <si>
    <t xml:space="preserve">Закладка и уход за виноградниками</t>
  </si>
  <si>
    <t xml:space="preserve">7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обеспечение закладки и проведение уходных работ за виноградниками и виноградными питомниками</t>
  </si>
  <si>
    <t xml:space="preserve">8.</t>
  </si>
  <si>
    <t xml:space="preserve">Подпрограмма "Развитие плодоводства в Ростовской области на 2010-2014 годы"</t>
  </si>
  <si>
    <t xml:space="preserve">8.1.</t>
  </si>
  <si>
    <t xml:space="preserve">закладка и уход за многолетними насаждениями</t>
  </si>
  <si>
    <t xml:space="preserve">8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обеспечение закладки и проведение уходных работ за плодовыми и ягодными кустарниковыми насаждениями, садами интенсивного типа, а также за плодовыми и ягодными питомниками</t>
  </si>
  <si>
    <t xml:space="preserve">8.3.</t>
  </si>
  <si>
    <t xml:space="preserve">субсидии сельскохозяйственнвм товаропроизводителям (кроме граждан, ведущих личное подсобное хозяйство) на возмещение части затрат на раскорчевку многолетних насаждений</t>
  </si>
  <si>
    <t xml:space="preserve">9.</t>
  </si>
  <si>
    <t xml:space="preserve">Подпрограмма "Социальное развитие села в Ростовской области на 2010-2014 годы"</t>
  </si>
  <si>
    <t xml:space="preserve">9.1.</t>
  </si>
  <si>
    <t xml:space="preserve">субсидии на обеспечение жильем молодых семей и молодых специалистов, проживающих и работающих в сельской местности </t>
  </si>
  <si>
    <t xml:space="preserve">Остаток средств в размере 1211,4 тыс. рублей не освоен по причине возврата получателями социальных выплат в декабре 2012 г. неиспользованных средств. </t>
  </si>
  <si>
    <t xml:space="preserve">9.2.</t>
  </si>
  <si>
    <t xml:space="preserve">субсидии на осуществление мероприятий по обеспечению жильем граждан РФ, проживающих в сельской местности</t>
  </si>
  <si>
    <t xml:space="preserve">Остаток средств 11,7 тыс. руб. не освоен по причине возврата получателями социальных выплат в декабре 2012 г. неиспользованных средств. </t>
  </si>
  <si>
    <t xml:space="preserve">9.3.</t>
  </si>
  <si>
    <t xml:space="preserve">Мероприятия по развитию водоснабжения в сельской местности</t>
  </si>
  <si>
    <t xml:space="preserve"> Остаток средств в размере 887,1 тыс. руб. образовался в результате экономии по торгам.</t>
  </si>
  <si>
    <t xml:space="preserve">9.4.</t>
  </si>
  <si>
    <t xml:space="preserve">Мероприятия по развитию газификации в сельской местности</t>
  </si>
  <si>
    <t xml:space="preserve">Остаток средств в размере 2839,1 тыс. руб. образовался в результате экономии по торгам.</t>
  </si>
  <si>
    <t xml:space="preserve">10.</t>
  </si>
  <si>
    <t xml:space="preserve">Подпрограмма "Развитие субъектов малого и среднего сельского предпринимательства и личных подсобных хозяйств в Ростовской области на 2010-2014 годы"</t>
  </si>
  <si>
    <t xml:space="preserve">10.1.</t>
  </si>
  <si>
    <t xml:space="preserve">Субсидии гражданам, ведущим личное подсобное хозяйство, сельскохозяйственным потребительским кооперативам (заготовительным, снабженческим, сбытовым (торговым), перерабатывающим и обслуживающим) и крестьянским (фермерским) хозяйствам –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в 2005-2012 годах на срок до 8 лет на цели, установленные Постановлением Правительства Российской Федерации от 4 февраля 2009 года N 90 «О распределении и предоставлении году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   кредитных организациях, и займам, полученным в сельскохозяйственных кредитных потребительских кооперативах»</t>
  </si>
  <si>
    <t xml:space="preserve">10.2.</t>
  </si>
  <si>
    <t xml:space="preserve">Субсидии гражданам, ведущим личное подсобное хозяйство, сельскохозяйственным потребительским кооперативам (заготовительным, снабженческим, сбытовым (торговым), перерабатывающим и обслуживающим), крестьянским (фермерским) хозяйствам - на возмещение части затрат на уплату процентов по кредитам и займам, полученным, соответственно, в российских кредитных организациях и сельскохозяйственных кредитных потребительских кооперативах на срок до 8 лет на цели, установленные постановлением Правительства Ростовской области от 20 января 2012 года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х, полученным в сельскохозяйственных кредитных потребительских кооперативах»</t>
  </si>
  <si>
    <t xml:space="preserve">10.3.</t>
  </si>
  <si>
    <t xml:space="preserve">Субсидии сельскохозяйственным потребительским кооперативам и организациям потребительской кооперации (их союзам) - на возмещение части затрат на уплату авансовых платежей и текущих лизинговых платежей при приобретении в лизинг основных средств, в части технологического и холодильного оборудования, транспортных средств, необходимых для закупки, переработки, хранения и сбыта сельскохозяйственной и пищевой продукции</t>
  </si>
  <si>
    <t xml:space="preserve">10.4.</t>
  </si>
  <si>
    <t xml:space="preserve">Субсидии сельскохозяйственным потребительским кооперативам и организациям потребительской кооперации (их союзам) - на возмещение части затрат на  приобретение основных средств, в части технологического, торгового и холодильного оборудования, транспортных средств, необходимых для производства, закупки, переработки и сбыта сельскохозяйственной и пищевой продукции (мяса и мясопродуктов, молочных продуктов, картофеля, фруктов, овощей)</t>
  </si>
  <si>
    <t xml:space="preserve">10.5.</t>
  </si>
  <si>
    <t xml:space="preserve">Субсидии крестьянским (фермерским) хозяйствам, включая индивидуальных предпринимателей, - на возмещение части затрат на оформление в собственность используемых ими земельных участков из земель сельскохозяйственного назначения</t>
  </si>
  <si>
    <t xml:space="preserve">Остаток средств в размере 696,6 тыс. руб. будет возвращен в доход федерального бюджета в связи с отсутствием заявок.</t>
  </si>
  <si>
    <t xml:space="preserve">10.6.</t>
  </si>
  <si>
    <t xml:space="preserve">Субсидии главам крестьянских (фермерских) хозяйств в виде грантов на развитие семейных животноводческих ферм</t>
  </si>
  <si>
    <t xml:space="preserve">10.7.</t>
  </si>
  <si>
    <t xml:space="preserve">Субсидии начинающим фермерам в виде грантов на создание и развитие крестьянского (фермерского) хозяйства и единовременной помощи на их бытовое обустройство</t>
  </si>
  <si>
    <t xml:space="preserve">10.8.</t>
  </si>
  <si>
    <t xml:space="preserve">Расходы на проведение регионального конкурса «Лучший фермер» </t>
  </si>
  <si>
    <t xml:space="preserve">10.9.</t>
  </si>
  <si>
    <t xml:space="preserve">Предоставление имущественного взноса некоммерческому партнерству "Аграрный рынок" в целях активизации торгово-закупочной деятельности и оказания помощи крестьянским (фермерским), личным подсобным хозяйствам и коллективным сельскохозяйственным предприятиям Ростовской области в реализации произведенной ими продукции для обеспечения жителей области экологически чистыми и качественными продуктами питания,  а также организации встречной торговли сельскохозяйственной техникой и оборудованием выпускаемых организациями Ростовской области</t>
  </si>
  <si>
    <t xml:space="preserve">10.10.</t>
  </si>
  <si>
    <t xml:space="preserve">Субсидии сельскохозяйственным потребительским кредитным кооперативам - на возмещение части затрат на уплату процентов по кредитам, полученным в российских кредитных организациях, и займам, полученным в кредитных кооперативах, для последующего предоставления займов своим членам – гражданам, ведущим личное подсобное хозяйство, крестьянским (фермерским) хозяйствам</t>
  </si>
  <si>
    <t xml:space="preserve">10.11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основных средств с целью формирования оптово-логистических центров по закупке, переработке, хранению и сбыту сельскохозяйственной продукции (мяса и мясопродуктов, молока и молочных продуктов, картофеля, фруктов, овощей)</t>
  </si>
  <si>
    <t xml:space="preserve">11.</t>
  </si>
  <si>
    <t xml:space="preserve">Подпрограмма "Развитие пищевой и перерабатывающей промышленности и конкуренции на продовольственном рынке Ростовской области на 2011-2014 годы"</t>
  </si>
  <si>
    <t xml:space="preserve">11.1.</t>
  </si>
  <si>
    <t xml:space="preserve">Субсидии организациям агропромышленного комплекса независимо от их организационно-правовой формы и индивидуальным предпринимателям, осуществляющим деятельность в отраслях пищевой и перерабатывающей промышленности (мясной, молочной, хлебопекарной, крупяной и плодоовощной консервной) – на возмещение части затрат на приобретение технологического оборудования, спецавтотранспорта, мероприятий по продвижению продукции и внедрению стандартов качества</t>
  </si>
  <si>
    <t xml:space="preserve">12.</t>
  </si>
  <si>
    <t xml:space="preserve">Подпрограмма "Оздоровление крупного рогатого скота от лейкоза в Ростовской области на 2010-2014 годы</t>
  </si>
  <si>
    <t xml:space="preserve">12.1.</t>
  </si>
  <si>
    <t xml:space="preserve">Оснащение государственных ветеринарных лабораторий и научных учреждений современными приборами и оборудованием</t>
  </si>
  <si>
    <t xml:space="preserve">1,0 тыс. рублей, экономия по результатам торгов</t>
  </si>
  <si>
    <t xml:space="preserve">12.2.</t>
  </si>
  <si>
    <t xml:space="preserve">Приобретение реактивов и лабораторной посуды</t>
  </si>
  <si>
    <t xml:space="preserve">12.3.</t>
  </si>
  <si>
    <t xml:space="preserve">Приобретение инструментария для ветеринарных обработок</t>
  </si>
  <si>
    <t xml:space="preserve">0,1 тыс.рублей, экономия по результатам торгов</t>
  </si>
  <si>
    <t xml:space="preserve">12.4.</t>
  </si>
  <si>
    <t xml:space="preserve">Приобретение техники для государственных ветеринарных учреждений</t>
  </si>
  <si>
    <t xml:space="preserve">13.</t>
  </si>
  <si>
    <t xml:space="preserve">Подпрограмма «Увеличение производства сельскохозяйственной продукции за счет создания и модернизации мелиоративных систем Ростовской области на 2012-2014 годы»</t>
  </si>
  <si>
    <t xml:space="preserve">13.1.</t>
  </si>
  <si>
    <t xml:space="preserve">Субсидии сельскохозяйственным товаропроизводителям (кроме граждан, ведущих личное подсобное хозяйство) – на возмещение части затрат на оплату услуг по подаче воды для орошения сельскохозяйственных культур и затрат на оплату электроэнергии, потребляемой внутрихозяйственными насосными станциями при подаче воды, для орошения сельскохозяйственных культур</t>
  </si>
  <si>
    <t xml:space="preserve">13.2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текущий ремонт и планировку оросительных систем, расчистку коллекторно-дренажной сети</t>
  </si>
  <si>
    <t xml:space="preserve">Остаток средств в размере 5,9 тыс. руб. не освоен в связи с уточнением прямых затрат по текущему ремонту оросительной сети в ОАО "Цимлянский", выолняемых собственными силами хозяйства. </t>
  </si>
  <si>
    <t xml:space="preserve">13.3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строительство, реконструкцию и техническое перевооружение мелиоративных систем общего и индивидуального пользования и отдельно расположенных гидротехнических сооружений, принадлежащих им на праве собственности или переданных им в пользование в установленном порядке</t>
  </si>
  <si>
    <t xml:space="preserve">14.</t>
  </si>
  <si>
    <t xml:space="preserve">Подпрограмма «Развитие садоводческих, огороднических и дачных некоммерческих объединений граждан в Ростовской области на 2012-2014 годы»</t>
  </si>
  <si>
    <t xml:space="preserve">14.1.</t>
  </si>
  <si>
    <t xml:space="preserve">Субсидии садоводческим, огородническим и дачным некоммерческим объединениям граждан - на возмещение части затрат на инженерное обеспечение территорий садоводческих, огороднических и дачных некоммерческих объединений граждан</t>
  </si>
  <si>
    <t xml:space="preserve">15.</t>
  </si>
  <si>
    <t xml:space="preserve">Подпрограмма «Перепрофилирование личных подсобных и крестьянских (фермерских) хозяйств на  альтернативные свиноводству отраслей животноводства в Ростовской области на 2012-2014 годы»</t>
  </si>
  <si>
    <t xml:space="preserve">15.1.</t>
  </si>
  <si>
    <t xml:space="preserve">Субсидии сельскохозяйственным товаропроизводителям (кроме сельскохозяйственных потребительских кооперативов) - на возмещение части затрат за приобретенный молодняк альтернативных свиноводству видов сельскохозяйственных животных, птицы (звероводство, козоводство, птицеводство) и (или) за приобретенное инкубационное яйцо</t>
  </si>
  <si>
    <t xml:space="preserve">Остаток федеральных средств в сумме 106,7 тыс. руб. образовался в результате закрытия расчетного счета получателем субсидии.</t>
  </si>
  <si>
    <t xml:space="preserve">16.</t>
  </si>
  <si>
    <t xml:space="preserve">Раздел "Развитие отраслей растениеводства"</t>
  </si>
  <si>
    <t xml:space="preserve">16.1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элитных семян сельскохозяйственных культур у российских производителей и заводов по подготовке семян</t>
  </si>
  <si>
    <t xml:space="preserve">16.2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химических средств защиты растений </t>
  </si>
  <si>
    <t xml:space="preserve">16.3.</t>
  </si>
  <si>
    <t xml:space="preserve">субсидии сельскохозяйственным товаропроизводителям (кроме граждан, ведущих личное подсобное хозяйство), занимающихся производством рапса, на возмещение части затрат на приобретение химических средств защиты растений</t>
  </si>
  <si>
    <t xml:space="preserve">16.4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 на возмещение части затрат на приобретение химических средств защиты растений для борьбы с особо опасными вредителями сельскохозяйственных культур</t>
  </si>
  <si>
    <t xml:space="preserve">17.</t>
  </si>
  <si>
    <t xml:space="preserve">Раздел "Достижение финансовой устойчивости"</t>
  </si>
  <si>
    <t xml:space="preserve">17.1.</t>
  </si>
  <si>
    <t xml:space="preserve">Субсидии сельскохозяйственным товаропроизводителям (кроме граждан, ведущих личное подсобное хозяйство и сельскохозяйственных потребительских кооперативов), организациям агропромышленного комплекса независимо от их организационно-правовой формы, крестьянским (фермерским) хозяйствам и организациям потребительской кооперации –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-2012 годах на срок до 1 года на цели, установленные постановлением Правительства Российской Федерации от 4 февраля 2009 года № 90 «О распределении и предоставлении субсидий из федерального бюджета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»</t>
  </si>
  <si>
    <t xml:space="preserve">17.2.</t>
  </si>
  <si>
    <t xml:space="preserve">Субсидии сельскохозяйственным товаропроизводителям (кроме граждан, ведущих личное подсобное хозяйство, и сельскохозяйственных потребительских кооперативов),  крестьянским (фермерским) хозяйствам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</t>
  </si>
  <si>
    <t xml:space="preserve">Остаток средств областного бюджета в  сумме 5661,5 тыс. руб.  не освоен по причине не полного финансирования из федерального бюджета для софинансирования областных средств.</t>
  </si>
  <si>
    <t xml:space="preserve">17.3.</t>
  </si>
  <si>
    <t xml:space="preserve">Субсидии организациям агропромышленного комплекса независимо от их организационно-правовой формы и организациям потребительской кооперации -  на возмещение части затрат на уплату процентов по кредитам и займам, полученным соответственно в российских кредитных организациях и сельскохозяйственных кредитных потребительских кооперативах на срок до 1 года на цели, установленные постановлением Правительства Ростовской области от 20 января 2012 года № 58 «О порядке предоставления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»</t>
  </si>
  <si>
    <t xml:space="preserve">17.4.</t>
  </si>
  <si>
    <t xml:space="preserve">Субсидии сельскохозяйственным товаропроизводителям (кроме граждан, ведущих личное подсобное хозяйство), организациям агропромышленного комплекса независимо от их организационно-правовой формы, крестьянским (фермерским) хозяйствам, сельскохозяйственным потребительским кооперативам – на возмещение части затрат на уплату процентов по инвестиционным кредитам (займам), полученным соответственно в российских кредитных организациях и сельскохозяйственных кредитных потребительских кооперативах на срок от 2 до 10 лет</t>
  </si>
  <si>
    <t xml:space="preserve">17.5.</t>
  </si>
  <si>
    <t xml:space="preserve">Субсидии сельскохозяйственным товаропроизводителям (кроме граждан, ведущих личное подсобное хозяйство) на возмещение части затрат на приобретение сельскохозяйственной техники, произведенной в Ростовской области</t>
  </si>
  <si>
    <t xml:space="preserve">17.6.</t>
  </si>
  <si>
    <t xml:space="preserve">Субсидии сельхозтоваропроизводителям (кроме граждан, ведущих личное подсобное хозяйство) и организациям АПК независимо от их организационно-правовых форм, осуществляющим производство, первичную и последующую (промышленную) переработку животноводческой продукции на возмещение части затрат на уплату процентов в составе лизингового платежа по договорам лизинга, заключенным на приобретение племенного скота и основных средств, используемых для производства, транспортировки, переработки, упаковки и хранения продукции животноводства</t>
  </si>
  <si>
    <t xml:space="preserve">17.7</t>
  </si>
  <si>
    <t xml:space="preserve">Субсидии сельскохозяйственным товаропроизводителям (кроме граждан, ведущих личное подсобное хозяйство) - на возмещение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Остатки средств федерального и областного бюджетов в сумме
66 771,2  тыс. руб. не освоены по причине того, что планирование размера страховой премии, подлежащей субсидированию производилось из  расчета базового страхового тарифа в размере 6,5% , а фактически средний страховой тариф  в договорах страхования составил 4,5%.  </t>
  </si>
  <si>
    <t xml:space="preserve">18.</t>
  </si>
  <si>
    <t xml:space="preserve">Раздел "Создание общих условий для функционирования сельского хозяйства"</t>
  </si>
  <si>
    <t xml:space="preserve">18.1.</t>
  </si>
  <si>
    <t xml:space="preserve">Создание системы государственного информационного обеспечения (СГИО)</t>
  </si>
  <si>
    <t xml:space="preserve">Остаток средств в размере 13,2 тыс. рублей не освоен по причине экономии при проведении конкурса.</t>
  </si>
  <si>
    <t xml:space="preserve">18.2.</t>
  </si>
  <si>
    <t xml:space="preserve">Мероприятия по оказанию консультационной помощи сельскохозяйственным товаропроизво-дителям, проведению обучающихся мероприятий и материально-техническому оснащению консультационных центров (пунктов)</t>
  </si>
  <si>
    <t xml:space="preserve">19.</t>
  </si>
  <si>
    <t xml:space="preserve">Раздел "Развитие аквакультуры, рыболовства и рыбопереработки"</t>
  </si>
  <si>
    <t xml:space="preserve">19.1.</t>
  </si>
  <si>
    <t xml:space="preserve">Субсид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-2012 годах на приобретение племенного материала рыб, техники и оборудования для промышленного рыбоводства на срок до пяти лет, на строительство, реконструкцию и модернизацию комплексов (ферм) по осуществлению промышленного рыбоводства на срок до восьми лет</t>
  </si>
  <si>
    <t xml:space="preserve">20.</t>
  </si>
  <si>
    <t xml:space="preserve">Прочие мероприятия</t>
  </si>
  <si>
    <t xml:space="preserve">20.1.</t>
  </si>
  <si>
    <t xml:space="preserve">Субсидии организациям по племенному животноводству - на возмещение части затрат на содержание племенного маточного поголовья лошадей</t>
  </si>
  <si>
    <t xml:space="preserve">20.2.</t>
  </si>
  <si>
    <t xml:space="preserve">Субсидии организациям, осуществляющим утилизацию биоотходов, на возмещение части затрат на утилизацию биоотходов</t>
  </si>
  <si>
    <t xml:space="preserve">20.3.</t>
  </si>
  <si>
    <t xml:space="preserve">Субсидии сельскохозяйственным товаропроизводителям (кроме граждан, ведущих личное подсобное хозяйство, сельскохозяйственных потребительских кооперативов и индивидуальных предпринимателей) на возмещение части затрат на внедрение инновационных проектов в сфере сельскохозяйственного производства и (или) переработки сельскохозяйственной продукции</t>
  </si>
  <si>
    <t xml:space="preserve">20.4.</t>
  </si>
  <si>
    <t xml:space="preserve">Проведение противоэпизоотических мероприятий</t>
  </si>
  <si>
    <t xml:space="preserve">0,2 тыс. рублей, экономия в результате торгов</t>
  </si>
  <si>
    <t xml:space="preserve">20.5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, выполнение работ</t>
  </si>
  <si>
    <t xml:space="preserve">20.6.</t>
  </si>
  <si>
    <t xml:space="preserve">Субсидии сельскохозяйственным товаропроизводителям (кроме граждан, ведущих личное подсобное хозяйство) и организациям агропромышленного комплекса независимо от их организационно-правовой формы – на возмещение части затрат на профессиональную подготовку и переподготовку кадров</t>
  </si>
  <si>
    <t xml:space="preserve">Остаток средств в размере                            9,0 тыс. руб. не освоен в связи с тем, что работник не завершил обучение</t>
  </si>
  <si>
    <t xml:space="preserve">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[$-409]d\-mmm"/>
    <numFmt numFmtId="168" formatCode="0.0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.5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1.7"/>
    <col collapsed="false" customWidth="true" hidden="false" outlineLevel="0" max="3" min="3" style="2" width="12.56"/>
    <col collapsed="false" customWidth="true" hidden="false" outlineLevel="0" max="4" min="4" style="2" width="12.14"/>
    <col collapsed="false" customWidth="true" hidden="false" outlineLevel="0" max="5" min="5" style="2" width="11.85"/>
    <col collapsed="false" customWidth="true" hidden="false" outlineLevel="0" max="6" min="6" style="2" width="8.56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0" width="10.71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13.99"/>
    <col collapsed="false" customWidth="true" hidden="false" outlineLevel="0" max="15" min="15" style="0" width="11.56"/>
    <col collapsed="false" customWidth="true" hidden="false" outlineLevel="0" max="16" min="16" style="0" width="8.7"/>
    <col collapsed="false" customWidth="true" hidden="false" outlineLevel="0" max="17" min="17" style="0" width="12.85"/>
    <col collapsed="false" customWidth="true" hidden="false" outlineLevel="0" max="18" min="18" style="0" width="25.28"/>
  </cols>
  <sheetData>
    <row r="2" customFormat="fals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D3" s="4" t="s">
        <v>1</v>
      </c>
      <c r="E3" s="4"/>
      <c r="F3" s="4"/>
      <c r="G3" s="4"/>
      <c r="H3" s="4"/>
      <c r="I3" s="4"/>
      <c r="R3" s="5" t="s">
        <v>2</v>
      </c>
    </row>
    <row r="4" customFormat="false" ht="44.2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6" t="s">
        <v>7</v>
      </c>
      <c r="N4" s="6"/>
      <c r="O4" s="6"/>
      <c r="P4" s="6"/>
      <c r="Q4" s="6"/>
      <c r="R4" s="6" t="s">
        <v>8</v>
      </c>
    </row>
    <row r="5" customFormat="false" ht="31.9" hidden="false" customHeight="true" outlineLevel="0" collapsed="false">
      <c r="A5" s="6"/>
      <c r="B5" s="7"/>
      <c r="C5" s="8" t="s">
        <v>9</v>
      </c>
      <c r="D5" s="9" t="s">
        <v>10</v>
      </c>
      <c r="E5" s="8" t="s">
        <v>11</v>
      </c>
      <c r="F5" s="10" t="s">
        <v>12</v>
      </c>
      <c r="G5" s="11" t="s">
        <v>13</v>
      </c>
      <c r="H5" s="12" t="s">
        <v>9</v>
      </c>
      <c r="I5" s="13" t="s">
        <v>10</v>
      </c>
      <c r="J5" s="12" t="s">
        <v>11</v>
      </c>
      <c r="K5" s="14" t="s">
        <v>12</v>
      </c>
      <c r="L5" s="15" t="s">
        <v>13</v>
      </c>
      <c r="M5" s="12" t="s">
        <v>9</v>
      </c>
      <c r="N5" s="12" t="s">
        <v>10</v>
      </c>
      <c r="O5" s="12" t="s">
        <v>11</v>
      </c>
      <c r="P5" s="13" t="s">
        <v>12</v>
      </c>
      <c r="Q5" s="16" t="s">
        <v>13</v>
      </c>
      <c r="R5" s="17"/>
    </row>
    <row r="6" s="26" customFormat="true" ht="409.5" hidden="false" customHeight="false" outlineLevel="0" collapsed="false">
      <c r="A6" s="18"/>
      <c r="B6" s="19" t="s">
        <v>14</v>
      </c>
      <c r="C6" s="20" t="n">
        <f aca="false">D6+E6+F6+G6</f>
        <v>13755344.8</v>
      </c>
      <c r="D6" s="21" t="n">
        <f aca="false">D8+D14+D18+D20+D24+D37+D40+D44+D49+D61+D76+D81+D92+D94+D7+D63+D68+D72+D74+D89</f>
        <v>4327673.6</v>
      </c>
      <c r="E6" s="20" t="n">
        <f aca="false">E8+E14+E18+E20+E24+E37+E40+E44+E49+E61+E76+E81+E92+E94+E7+E63+E68+E72+E74+E89</f>
        <v>2158689.6</v>
      </c>
      <c r="F6" s="21" t="n">
        <f aca="false">F8+F14+F18+F20+F24+F37+F40+F44+F49+F61+F76+F81+F92+F94+F7+F63+F68+F72+F74+F89</f>
        <v>0</v>
      </c>
      <c r="G6" s="21" t="n">
        <f aca="false">G8+G14+G18+G20+G24+G37+G40+G44+G49+G61+G76+G81+G92+G94+G7+G63+G68+G72+G74+G89</f>
        <v>7268981.6</v>
      </c>
      <c r="H6" s="22" t="n">
        <f aca="false">I6+J6+K6+L6</f>
        <v>13755344.8</v>
      </c>
      <c r="I6" s="23" t="n">
        <f aca="false">I8+I14+I18+I20+I24+I37+I40+I44+I49+I61+I76+I81+I92+I94+I7+I63+I68+I72+I74+I89</f>
        <v>4327673.6</v>
      </c>
      <c r="J6" s="22" t="n">
        <f aca="false">J8+J14+J18+J20+J24+J37+J40+J44+J49+J61+J76+J81+J92+J94+J7+J63+J68+J72+J74+J89</f>
        <v>2158689.6</v>
      </c>
      <c r="K6" s="23" t="n">
        <f aca="false">K8+K14+K18+K20+K24+K37+K40+K44+K49+K61+K76+K81+K92+K94+K7+K63+K68+K72+K74+K89</f>
        <v>0</v>
      </c>
      <c r="L6" s="23" t="n">
        <f aca="false">L8+L14+L18+L20+L24+L37+L40+L44+L49+L61+L76+L81+L92+L94+L7+L63+L68+L72+L74+L89</f>
        <v>7268981.6</v>
      </c>
      <c r="M6" s="24" t="n">
        <f aca="false">N6+O6+P6+Q6</f>
        <v>15561846.1</v>
      </c>
      <c r="N6" s="24" t="n">
        <f aca="false">N8+N14+N18+N20+N24+N37+N40+N44+N49+N61+N76+N81+N92+N94+N7+N63+N68+N72+N74+N89</f>
        <v>4262635.3</v>
      </c>
      <c r="O6" s="24" t="n">
        <f aca="false">O8+O14+O18+O20+O24+O37+O40+O44+O49+O61+O76+O81+O92+O94+O7+O63+O68+O72+O74+O89</f>
        <v>2145410.8</v>
      </c>
      <c r="P6" s="24" t="n">
        <f aca="false">P8+P14+P18+P20+P24+P37+P40+P44+P49+P61+P76+P81+P92+P94+P7+P63+P68+P72+P74+P89</f>
        <v>0</v>
      </c>
      <c r="Q6" s="24" t="n">
        <f aca="false">Q8+Q14+Q18+Q20+Q24+Q37+Q40+Q44+Q49+Q61+Q76+Q81+Q92+Q94+Q7+Q63+Q68+Q72+Q74+Q89</f>
        <v>9153800</v>
      </c>
      <c r="R6" s="25" t="s">
        <v>15</v>
      </c>
    </row>
    <row r="7" customFormat="false" ht="23.25" hidden="false" customHeight="true" outlineLevel="0" collapsed="false">
      <c r="A7" s="27" t="s">
        <v>16</v>
      </c>
      <c r="B7" s="28" t="s">
        <v>17</v>
      </c>
      <c r="C7" s="21" t="n">
        <f aca="false">D7+E7+F7+G7</f>
        <v>77197</v>
      </c>
      <c r="D7" s="21" t="n">
        <v>77197</v>
      </c>
      <c r="E7" s="21"/>
      <c r="F7" s="21"/>
      <c r="G7" s="29"/>
      <c r="H7" s="23" t="n">
        <f aca="false">I7+J7+K7+L7</f>
        <v>77197</v>
      </c>
      <c r="I7" s="23" t="n">
        <v>77197</v>
      </c>
      <c r="J7" s="30"/>
      <c r="K7" s="31"/>
      <c r="L7" s="32"/>
      <c r="M7" s="24" t="n">
        <f aca="false">N7+O7+P7+Q7</f>
        <v>77197</v>
      </c>
      <c r="N7" s="24" t="n">
        <v>77197</v>
      </c>
      <c r="O7" s="24"/>
      <c r="P7" s="24"/>
      <c r="Q7" s="24"/>
      <c r="R7" s="33"/>
    </row>
    <row r="8" customFormat="false" ht="36" hidden="false" customHeight="true" outlineLevel="0" collapsed="false">
      <c r="A8" s="27" t="s">
        <v>18</v>
      </c>
      <c r="B8" s="34" t="s">
        <v>19</v>
      </c>
      <c r="C8" s="21" t="n">
        <f aca="false">D8+E8+F8+G8</f>
        <v>94791.9</v>
      </c>
      <c r="D8" s="23" t="n">
        <f aca="false">SUM(D9:D13)</f>
        <v>39312.2</v>
      </c>
      <c r="E8" s="23" t="n">
        <f aca="false">SUM(E9:E13)</f>
        <v>55479.7</v>
      </c>
      <c r="F8" s="23"/>
      <c r="G8" s="23"/>
      <c r="H8" s="23" t="n">
        <f aca="false">I8+J8+K8+L8</f>
        <v>94791.9</v>
      </c>
      <c r="I8" s="23" t="n">
        <f aca="false">SUM(I9:I13)</f>
        <v>39312.2</v>
      </c>
      <c r="J8" s="23" t="n">
        <f aca="false">SUM(J9:J13)</f>
        <v>55479.7</v>
      </c>
      <c r="K8" s="24"/>
      <c r="L8" s="24"/>
      <c r="M8" s="24" t="n">
        <f aca="false">N8+O8+P8+Q8</f>
        <v>94790.8</v>
      </c>
      <c r="N8" s="24" t="n">
        <f aca="false">SUM(N9:N13)</f>
        <v>39311.2</v>
      </c>
      <c r="O8" s="24" t="n">
        <f aca="false">SUM(O9:O13)</f>
        <v>55479.6</v>
      </c>
      <c r="P8" s="24"/>
      <c r="Q8" s="24"/>
      <c r="R8" s="35"/>
    </row>
    <row r="9" customFormat="false" ht="86.25" hidden="false" customHeight="true" outlineLevel="0" collapsed="false">
      <c r="A9" s="36" t="s">
        <v>20</v>
      </c>
      <c r="B9" s="37" t="s">
        <v>21</v>
      </c>
      <c r="C9" s="38" t="n">
        <f aca="false">D9+E9+F9+G9</f>
        <v>8075</v>
      </c>
      <c r="D9" s="39"/>
      <c r="E9" s="39" t="n">
        <v>8075</v>
      </c>
      <c r="F9" s="39"/>
      <c r="G9" s="39"/>
      <c r="H9" s="39" t="n">
        <f aca="false">I9+J9+K9+L9</f>
        <v>8075</v>
      </c>
      <c r="I9" s="39"/>
      <c r="J9" s="40" t="n">
        <v>8075</v>
      </c>
      <c r="K9" s="40"/>
      <c r="L9" s="40"/>
      <c r="M9" s="40" t="n">
        <f aca="false">N9+O9+P9+Q9</f>
        <v>8075</v>
      </c>
      <c r="N9" s="40"/>
      <c r="O9" s="40" t="n">
        <v>8075</v>
      </c>
      <c r="P9" s="40"/>
      <c r="Q9" s="40"/>
      <c r="R9" s="41"/>
    </row>
    <row r="10" customFormat="false" ht="99" hidden="false" customHeight="true" outlineLevel="0" collapsed="false">
      <c r="A10" s="35" t="s">
        <v>22</v>
      </c>
      <c r="B10" s="37" t="s">
        <v>23</v>
      </c>
      <c r="C10" s="38" t="n">
        <f aca="false">D10+E10+F10+G10</f>
        <v>14718.8</v>
      </c>
      <c r="D10" s="39" t="n">
        <v>5218.8</v>
      </c>
      <c r="E10" s="39" t="n">
        <v>9500</v>
      </c>
      <c r="F10" s="39"/>
      <c r="G10" s="39"/>
      <c r="H10" s="39" t="n">
        <f aca="false">I10+J10+K10+L10</f>
        <v>14718.8</v>
      </c>
      <c r="I10" s="39" t="n">
        <v>5218.8</v>
      </c>
      <c r="J10" s="40" t="n">
        <v>9500</v>
      </c>
      <c r="K10" s="40"/>
      <c r="L10" s="40"/>
      <c r="M10" s="40" t="n">
        <f aca="false">N10+O10+P10+Q10</f>
        <v>14718.8</v>
      </c>
      <c r="N10" s="40" t="n">
        <v>5218.8</v>
      </c>
      <c r="O10" s="40" t="n">
        <v>9500</v>
      </c>
      <c r="P10" s="40"/>
      <c r="Q10" s="40"/>
      <c r="R10" s="35"/>
    </row>
    <row r="11" customFormat="false" ht="70.5" hidden="false" customHeight="true" outlineLevel="0" collapsed="false">
      <c r="A11" s="35" t="s">
        <v>24</v>
      </c>
      <c r="B11" s="42" t="s">
        <v>25</v>
      </c>
      <c r="C11" s="38" t="n">
        <f aca="false">D11+E11+F11+G11</f>
        <v>204.7</v>
      </c>
      <c r="D11" s="38"/>
      <c r="E11" s="39" t="n">
        <v>204.7</v>
      </c>
      <c r="F11" s="39"/>
      <c r="G11" s="39"/>
      <c r="H11" s="39" t="n">
        <f aca="false">I11+J11+K11+L11</f>
        <v>204.7</v>
      </c>
      <c r="I11" s="39"/>
      <c r="J11" s="40" t="n">
        <v>204.7</v>
      </c>
      <c r="K11" s="40"/>
      <c r="L11" s="40"/>
      <c r="M11" s="40" t="n">
        <f aca="false">N11+O11+P11+Q11</f>
        <v>204.6</v>
      </c>
      <c r="N11" s="40"/>
      <c r="O11" s="40" t="n">
        <v>204.6</v>
      </c>
      <c r="P11" s="40"/>
      <c r="Q11" s="40"/>
      <c r="R11" s="43"/>
    </row>
    <row r="12" customFormat="false" ht="113.25" hidden="false" customHeight="true" outlineLevel="0" collapsed="false">
      <c r="A12" s="35" t="s">
        <v>26</v>
      </c>
      <c r="B12" s="42" t="s">
        <v>27</v>
      </c>
      <c r="C12" s="38" t="n">
        <f aca="false">D12+E12+F12+G12</f>
        <v>71583.2</v>
      </c>
      <c r="D12" s="38" t="n">
        <v>33883.2</v>
      </c>
      <c r="E12" s="39" t="n">
        <v>37700</v>
      </c>
      <c r="F12" s="39"/>
      <c r="G12" s="39"/>
      <c r="H12" s="39" t="n">
        <f aca="false">I12+J12+K12+L12</f>
        <v>71583.2</v>
      </c>
      <c r="I12" s="39" t="n">
        <v>33883.2</v>
      </c>
      <c r="J12" s="40" t="n">
        <v>37700</v>
      </c>
      <c r="K12" s="40"/>
      <c r="L12" s="40"/>
      <c r="M12" s="40" t="n">
        <f aca="false">N12+O12+P12+Q12</f>
        <v>71583.2</v>
      </c>
      <c r="N12" s="40" t="n">
        <v>33883.2</v>
      </c>
      <c r="O12" s="40" t="n">
        <v>37700</v>
      </c>
      <c r="P12" s="40"/>
      <c r="Q12" s="40"/>
      <c r="R12" s="43"/>
    </row>
    <row r="13" customFormat="false" ht="67.5" hidden="false" customHeight="true" outlineLevel="0" collapsed="false">
      <c r="A13" s="35" t="s">
        <v>28</v>
      </c>
      <c r="B13" s="37" t="s">
        <v>29</v>
      </c>
      <c r="C13" s="38" t="n">
        <f aca="false">D13+E13+F13+G13</f>
        <v>210.2</v>
      </c>
      <c r="D13" s="38" t="n">
        <v>210.2</v>
      </c>
      <c r="E13" s="39"/>
      <c r="F13" s="39"/>
      <c r="G13" s="39"/>
      <c r="H13" s="39" t="n">
        <f aca="false">I13+J13+K13+L13</f>
        <v>210.2</v>
      </c>
      <c r="I13" s="39" t="n">
        <v>210.2</v>
      </c>
      <c r="J13" s="40"/>
      <c r="K13" s="39"/>
      <c r="L13" s="39"/>
      <c r="M13" s="40" t="n">
        <f aca="false">N13+O13+P13+Q13</f>
        <v>209.2</v>
      </c>
      <c r="N13" s="39" t="n">
        <v>209.2</v>
      </c>
      <c r="O13" s="40"/>
      <c r="P13" s="39"/>
      <c r="Q13" s="39"/>
      <c r="R13" s="41"/>
    </row>
    <row r="14" customFormat="false" ht="37.5" hidden="false" customHeight="true" outlineLevel="0" collapsed="false">
      <c r="A14" s="27" t="s">
        <v>30</v>
      </c>
      <c r="B14" s="44" t="s">
        <v>31</v>
      </c>
      <c r="C14" s="21" t="n">
        <f aca="false">D14+E14+F14+G14</f>
        <v>29058.2</v>
      </c>
      <c r="D14" s="21" t="n">
        <f aca="false">SUM(D15:D17)</f>
        <v>12778</v>
      </c>
      <c r="E14" s="21" t="n">
        <f aca="false">SUM(E15:E17)</f>
        <v>16280.2</v>
      </c>
      <c r="F14" s="23"/>
      <c r="G14" s="23"/>
      <c r="H14" s="23" t="n">
        <f aca="false">I14+J14+K14+L14</f>
        <v>29058.2</v>
      </c>
      <c r="I14" s="23" t="n">
        <f aca="false">SUM(I15:I17)</f>
        <v>12778</v>
      </c>
      <c r="J14" s="23" t="n">
        <f aca="false">SUM(J15:J17)</f>
        <v>16280.2</v>
      </c>
      <c r="K14" s="24"/>
      <c r="L14" s="24"/>
      <c r="M14" s="24" t="n">
        <f aca="false">N14+O14+P14+Q14</f>
        <v>29058.1</v>
      </c>
      <c r="N14" s="24" t="n">
        <f aca="false">SUM(N15:N17)</f>
        <v>12778</v>
      </c>
      <c r="O14" s="24" t="n">
        <f aca="false">SUM(O15:O17)</f>
        <v>16280.1</v>
      </c>
      <c r="P14" s="24"/>
      <c r="Q14" s="24"/>
      <c r="R14" s="35"/>
    </row>
    <row r="15" customFormat="false" ht="81" hidden="false" customHeight="true" outlineLevel="0" collapsed="false">
      <c r="A15" s="35" t="s">
        <v>32</v>
      </c>
      <c r="B15" s="37" t="s">
        <v>33</v>
      </c>
      <c r="C15" s="38" t="n">
        <f aca="false">D15+E15+F15+G15</f>
        <v>10000</v>
      </c>
      <c r="D15" s="38"/>
      <c r="E15" s="39" t="n">
        <v>10000</v>
      </c>
      <c r="F15" s="39"/>
      <c r="G15" s="39"/>
      <c r="H15" s="39" t="n">
        <f aca="false">I15+J15+K15+L15</f>
        <v>10000</v>
      </c>
      <c r="I15" s="45"/>
      <c r="J15" s="46" t="n">
        <v>10000</v>
      </c>
      <c r="K15" s="46"/>
      <c r="L15" s="46"/>
      <c r="M15" s="40" t="n">
        <f aca="false">N15+O15+P15+Q15</f>
        <v>10000</v>
      </c>
      <c r="N15" s="46"/>
      <c r="O15" s="46" t="n">
        <v>10000</v>
      </c>
      <c r="P15" s="46"/>
      <c r="Q15" s="46"/>
      <c r="R15" s="35"/>
    </row>
    <row r="16" customFormat="false" ht="93" hidden="false" customHeight="true" outlineLevel="0" collapsed="false">
      <c r="A16" s="35" t="s">
        <v>34</v>
      </c>
      <c r="B16" s="37" t="s">
        <v>35</v>
      </c>
      <c r="C16" s="38" t="n">
        <f aca="false">D16+E16+F16+G16</f>
        <v>16778</v>
      </c>
      <c r="D16" s="38" t="n">
        <v>12778</v>
      </c>
      <c r="E16" s="39" t="n">
        <v>4000</v>
      </c>
      <c r="F16" s="39"/>
      <c r="G16" s="39"/>
      <c r="H16" s="39" t="n">
        <f aca="false">I16+J16+K16+L16</f>
        <v>16778</v>
      </c>
      <c r="I16" s="45" t="n">
        <v>12778</v>
      </c>
      <c r="J16" s="46" t="n">
        <v>4000</v>
      </c>
      <c r="K16" s="46"/>
      <c r="L16" s="46"/>
      <c r="M16" s="40" t="n">
        <f aca="false">N16+O16+P16+Q16</f>
        <v>16778</v>
      </c>
      <c r="N16" s="46" t="n">
        <v>12778</v>
      </c>
      <c r="O16" s="46" t="n">
        <v>4000</v>
      </c>
      <c r="P16" s="46"/>
      <c r="Q16" s="46"/>
      <c r="R16" s="35"/>
    </row>
    <row r="17" customFormat="false" ht="66.75" hidden="false" customHeight="true" outlineLevel="0" collapsed="false">
      <c r="A17" s="35" t="s">
        <v>36</v>
      </c>
      <c r="B17" s="37" t="s">
        <v>37</v>
      </c>
      <c r="C17" s="38" t="n">
        <f aca="false">D17+E17+F17+G17</f>
        <v>2280.2</v>
      </c>
      <c r="D17" s="38"/>
      <c r="E17" s="39" t="n">
        <v>2280.2</v>
      </c>
      <c r="F17" s="39"/>
      <c r="G17" s="39"/>
      <c r="H17" s="39" t="n">
        <f aca="false">I17+J17+K17+L17</f>
        <v>2280.2</v>
      </c>
      <c r="I17" s="39"/>
      <c r="J17" s="40" t="n">
        <v>2280.2</v>
      </c>
      <c r="K17" s="40"/>
      <c r="L17" s="40"/>
      <c r="M17" s="40" t="n">
        <f aca="false">N17+O17+P17+Q17</f>
        <v>2280.1</v>
      </c>
      <c r="N17" s="40"/>
      <c r="O17" s="40" t="n">
        <v>2280.1</v>
      </c>
      <c r="P17" s="40"/>
      <c r="Q17" s="40"/>
      <c r="R17" s="47"/>
    </row>
    <row r="18" customFormat="false" ht="39.6" hidden="false" customHeight="true" outlineLevel="0" collapsed="false">
      <c r="A18" s="27" t="s">
        <v>38</v>
      </c>
      <c r="B18" s="48" t="s">
        <v>39</v>
      </c>
      <c r="C18" s="21" t="n">
        <f aca="false">D18+E18+F18+G18</f>
        <v>230543</v>
      </c>
      <c r="D18" s="21" t="n">
        <f aca="false">D19</f>
        <v>130543</v>
      </c>
      <c r="E18" s="23" t="n">
        <f aca="false">E19</f>
        <v>100000</v>
      </c>
      <c r="F18" s="23"/>
      <c r="G18" s="49"/>
      <c r="H18" s="23" t="n">
        <f aca="false">I18+J18+K18+L18</f>
        <v>230543</v>
      </c>
      <c r="I18" s="23" t="n">
        <f aca="false">I19</f>
        <v>130543</v>
      </c>
      <c r="J18" s="24" t="n">
        <f aca="false">J19</f>
        <v>100000</v>
      </c>
      <c r="K18" s="24"/>
      <c r="L18" s="24"/>
      <c r="M18" s="24" t="n">
        <f aca="false">N18+O18+P18+Q18</f>
        <v>230543</v>
      </c>
      <c r="N18" s="24" t="n">
        <f aca="false">N19</f>
        <v>130543</v>
      </c>
      <c r="O18" s="24" t="n">
        <f aca="false">O19</f>
        <v>100000</v>
      </c>
      <c r="P18" s="24"/>
      <c r="Q18" s="24"/>
      <c r="R18" s="47"/>
    </row>
    <row r="19" customFormat="false" ht="95.25" hidden="false" customHeight="true" outlineLevel="0" collapsed="false">
      <c r="A19" s="35" t="s">
        <v>40</v>
      </c>
      <c r="B19" s="50" t="s">
        <v>41</v>
      </c>
      <c r="C19" s="38" t="n">
        <f aca="false">D19+E19+F19+G19</f>
        <v>230543</v>
      </c>
      <c r="D19" s="38" t="n">
        <v>130543</v>
      </c>
      <c r="E19" s="39" t="n">
        <v>100000</v>
      </c>
      <c r="F19" s="39"/>
      <c r="G19" s="51"/>
      <c r="H19" s="39" t="n">
        <f aca="false">I19+J19+K19+L19</f>
        <v>230543</v>
      </c>
      <c r="I19" s="39" t="n">
        <v>130543</v>
      </c>
      <c r="J19" s="40" t="n">
        <v>100000</v>
      </c>
      <c r="K19" s="40"/>
      <c r="L19" s="40"/>
      <c r="M19" s="40" t="n">
        <f aca="false">N19+O19+P19+Q19</f>
        <v>230543</v>
      </c>
      <c r="N19" s="40" t="n">
        <v>130543</v>
      </c>
      <c r="O19" s="40" t="n">
        <v>100000</v>
      </c>
      <c r="P19" s="40"/>
      <c r="Q19" s="40"/>
      <c r="R19" s="47"/>
    </row>
    <row r="20" customFormat="false" ht="34.5" hidden="false" customHeight="true" outlineLevel="0" collapsed="false">
      <c r="A20" s="27" t="s">
        <v>42</v>
      </c>
      <c r="B20" s="44" t="s">
        <v>43</v>
      </c>
      <c r="C20" s="21" t="n">
        <f aca="false">D20+E20+F20+G20</f>
        <v>25472.5</v>
      </c>
      <c r="D20" s="23" t="n">
        <f aca="false">D21+D22+D23</f>
        <v>23166</v>
      </c>
      <c r="E20" s="23" t="n">
        <f aca="false">E21+E22+E23</f>
        <v>2306.5</v>
      </c>
      <c r="F20" s="23"/>
      <c r="G20" s="49"/>
      <c r="H20" s="23" t="n">
        <f aca="false">I20+J20+K20+L20</f>
        <v>25472.5</v>
      </c>
      <c r="I20" s="23" t="n">
        <f aca="false">I21+I22+I23</f>
        <v>23166</v>
      </c>
      <c r="J20" s="24" t="n">
        <f aca="false">J21+J22+J23</f>
        <v>2306.5</v>
      </c>
      <c r="K20" s="24"/>
      <c r="L20" s="24"/>
      <c r="M20" s="24" t="n">
        <f aca="false">N20+O20+P20+Q20</f>
        <v>25453.1</v>
      </c>
      <c r="N20" s="24" t="n">
        <f aca="false">N21+N22+N23</f>
        <v>23148.4</v>
      </c>
      <c r="O20" s="24" t="n">
        <f aca="false">O21+O22+O23</f>
        <v>2304.7</v>
      </c>
      <c r="P20" s="24"/>
      <c r="Q20" s="24"/>
      <c r="R20" s="43"/>
    </row>
    <row r="21" customFormat="false" ht="114" hidden="false" customHeight="true" outlineLevel="0" collapsed="false">
      <c r="A21" s="35" t="s">
        <v>44</v>
      </c>
      <c r="B21" s="37" t="s">
        <v>45</v>
      </c>
      <c r="C21" s="38" t="n">
        <f aca="false">D21+E21+F21+G21</f>
        <v>23166</v>
      </c>
      <c r="D21" s="39" t="n">
        <v>23166</v>
      </c>
      <c r="E21" s="39"/>
      <c r="F21" s="39"/>
      <c r="G21" s="51"/>
      <c r="H21" s="39" t="n">
        <f aca="false">I21+J21+K21+L21</f>
        <v>23166</v>
      </c>
      <c r="I21" s="45" t="n">
        <v>23166</v>
      </c>
      <c r="J21" s="52"/>
      <c r="K21" s="52"/>
      <c r="L21" s="52"/>
      <c r="M21" s="40" t="n">
        <f aca="false">N21+O21+P21+Q21</f>
        <v>23148.4</v>
      </c>
      <c r="N21" s="46" t="n">
        <v>23148.4</v>
      </c>
      <c r="O21" s="52"/>
      <c r="P21" s="52"/>
      <c r="Q21" s="52"/>
      <c r="R21" s="53" t="s">
        <v>46</v>
      </c>
    </row>
    <row r="22" customFormat="false" ht="116.25" hidden="false" customHeight="true" outlineLevel="0" collapsed="false">
      <c r="A22" s="35" t="s">
        <v>47</v>
      </c>
      <c r="B22" s="37" t="s">
        <v>48</v>
      </c>
      <c r="C22" s="38" t="n">
        <f aca="false">D22+E22+F22+G22</f>
        <v>1220</v>
      </c>
      <c r="D22" s="39"/>
      <c r="E22" s="39" t="n">
        <v>1220</v>
      </c>
      <c r="F22" s="39"/>
      <c r="G22" s="51"/>
      <c r="H22" s="39" t="n">
        <f aca="false">I22+J22+K22+L22</f>
        <v>1220</v>
      </c>
      <c r="I22" s="54"/>
      <c r="J22" s="46" t="n">
        <v>1220</v>
      </c>
      <c r="K22" s="52"/>
      <c r="L22" s="52"/>
      <c r="M22" s="40" t="n">
        <f aca="false">N22+O22+P22+Q22</f>
        <v>1218.3</v>
      </c>
      <c r="N22" s="46"/>
      <c r="O22" s="46" t="n">
        <v>1218.3</v>
      </c>
      <c r="P22" s="46"/>
      <c r="Q22" s="46"/>
      <c r="R22" s="53" t="s">
        <v>49</v>
      </c>
    </row>
    <row r="23" customFormat="false" ht="53.25" hidden="false" customHeight="true" outlineLevel="0" collapsed="false">
      <c r="A23" s="35" t="s">
        <v>50</v>
      </c>
      <c r="B23" s="37" t="s">
        <v>51</v>
      </c>
      <c r="C23" s="38" t="n">
        <f aca="false">D23+E23+F23+G23</f>
        <v>1086.5</v>
      </c>
      <c r="D23" s="38"/>
      <c r="E23" s="39" t="n">
        <v>1086.5</v>
      </c>
      <c r="F23" s="55"/>
      <c r="G23" s="39"/>
      <c r="H23" s="39" t="n">
        <f aca="false">I23+J23+K23+L23</f>
        <v>1086.5</v>
      </c>
      <c r="I23" s="45"/>
      <c r="J23" s="46" t="n">
        <v>1086.5</v>
      </c>
      <c r="K23" s="46"/>
      <c r="L23" s="46"/>
      <c r="M23" s="40" t="n">
        <f aca="false">N23+O23+P23+Q23</f>
        <v>1086.4</v>
      </c>
      <c r="N23" s="46"/>
      <c r="O23" s="46" t="n">
        <v>1086.4</v>
      </c>
      <c r="P23" s="46"/>
      <c r="Q23" s="46"/>
      <c r="R23" s="43"/>
    </row>
    <row r="24" customFormat="false" ht="64.5" hidden="false" customHeight="true" outlineLevel="0" collapsed="false">
      <c r="A24" s="27" t="s">
        <v>52</v>
      </c>
      <c r="B24" s="44" t="s">
        <v>53</v>
      </c>
      <c r="C24" s="21" t="n">
        <f aca="false">D24+E24+F24+G24</f>
        <v>7713487.7</v>
      </c>
      <c r="D24" s="23" t="n">
        <f aca="false">SUM(D25:D35)</f>
        <v>371945</v>
      </c>
      <c r="E24" s="23" t="n">
        <f aca="false">SUM(E25:E35)</f>
        <v>210561.1</v>
      </c>
      <c r="F24" s="23"/>
      <c r="G24" s="23" t="n">
        <f aca="false">G25+G26+G27+G28+G29+G30+G31+G32+G36+G33+G34+G35</f>
        <v>7130981.6</v>
      </c>
      <c r="H24" s="23" t="n">
        <f aca="false">I24+J24+K24+L24</f>
        <v>7713487.7</v>
      </c>
      <c r="I24" s="23" t="n">
        <f aca="false">SUM(I25:I35)</f>
        <v>371945</v>
      </c>
      <c r="J24" s="23" t="n">
        <f aca="false">SUM(J25:J35)</f>
        <v>210561.1</v>
      </c>
      <c r="K24" s="23"/>
      <c r="L24" s="23" t="n">
        <f aca="false">L25+L26+L27+L28+L29+L30+L31+L32+L36+L33+L34+L35</f>
        <v>7130981.6</v>
      </c>
      <c r="M24" s="24" t="n">
        <f aca="false">N24+O24+P24+Q24</f>
        <v>9354824.9</v>
      </c>
      <c r="N24" s="24" t="n">
        <f aca="false">SUM(N25:N35)</f>
        <v>371923.1</v>
      </c>
      <c r="O24" s="24" t="n">
        <f aca="false">SUM(O25:O35)</f>
        <v>210501.8</v>
      </c>
      <c r="P24" s="24"/>
      <c r="Q24" s="24" t="n">
        <f aca="false">Q25+Q26+Q27+Q28+Q29+Q30+Q31+Q32+Q36+Q33+Q34+Q35</f>
        <v>8772400</v>
      </c>
      <c r="R24" s="43"/>
    </row>
    <row r="25" customFormat="false" ht="32.25" hidden="false" customHeight="true" outlineLevel="0" collapsed="false">
      <c r="A25" s="56" t="s">
        <v>54</v>
      </c>
      <c r="B25" s="37" t="s">
        <v>55</v>
      </c>
      <c r="C25" s="38" t="n">
        <f aca="false">D25+E25+F25+G25</f>
        <v>30974.8</v>
      </c>
      <c r="D25" s="39"/>
      <c r="E25" s="39" t="n">
        <v>14854.8</v>
      </c>
      <c r="F25" s="39"/>
      <c r="G25" s="51" t="n">
        <v>16120</v>
      </c>
      <c r="H25" s="39" t="n">
        <f aca="false">I25+J25+K25+L25</f>
        <v>30974.8</v>
      </c>
      <c r="I25" s="23"/>
      <c r="J25" s="40" t="n">
        <v>14854.8</v>
      </c>
      <c r="K25" s="24"/>
      <c r="L25" s="57" t="n">
        <v>16120</v>
      </c>
      <c r="M25" s="40" t="n">
        <f aca="false">N25+O25+P25+Q25</f>
        <v>47254.8</v>
      </c>
      <c r="N25" s="40"/>
      <c r="O25" s="40" t="n">
        <v>14854.8</v>
      </c>
      <c r="P25" s="40"/>
      <c r="Q25" s="40" t="n">
        <v>32400</v>
      </c>
      <c r="R25" s="43"/>
    </row>
    <row r="26" customFormat="false" ht="66" hidden="false" customHeight="true" outlineLevel="0" collapsed="false">
      <c r="A26" s="56" t="s">
        <v>56</v>
      </c>
      <c r="B26" s="37" t="s">
        <v>57</v>
      </c>
      <c r="C26" s="38" t="n">
        <f aca="false">D26+E26+F26+G26</f>
        <v>6254996.5</v>
      </c>
      <c r="D26" s="39"/>
      <c r="E26" s="39" t="n">
        <v>124975.5</v>
      </c>
      <c r="F26" s="39"/>
      <c r="G26" s="51" t="n">
        <v>6130021</v>
      </c>
      <c r="H26" s="39" t="n">
        <f aca="false">I26+J26+K26+L26</f>
        <v>6254996.5</v>
      </c>
      <c r="I26" s="23"/>
      <c r="J26" s="39" t="n">
        <v>124975.5</v>
      </c>
      <c r="K26" s="24"/>
      <c r="L26" s="57" t="n">
        <v>6130021</v>
      </c>
      <c r="M26" s="40" t="n">
        <f aca="false">N26+O26+P26+Q26</f>
        <v>8239975.5</v>
      </c>
      <c r="N26" s="40"/>
      <c r="O26" s="40" t="n">
        <v>124975.5</v>
      </c>
      <c r="P26" s="40"/>
      <c r="Q26" s="40" t="n">
        <v>8115000</v>
      </c>
      <c r="R26" s="43"/>
    </row>
    <row r="27" customFormat="false" ht="114.75" hidden="false" customHeight="true" outlineLevel="0" collapsed="false">
      <c r="A27" s="56" t="s">
        <v>58</v>
      </c>
      <c r="B27" s="37" t="s">
        <v>59</v>
      </c>
      <c r="C27" s="38" t="n">
        <f aca="false">D27+E27+F27+G27</f>
        <v>391521.1</v>
      </c>
      <c r="D27" s="38" t="n">
        <v>371945</v>
      </c>
      <c r="E27" s="39" t="n">
        <v>19576.1</v>
      </c>
      <c r="F27" s="39"/>
      <c r="G27" s="39"/>
      <c r="H27" s="39" t="n">
        <f aca="false">I27+J27+K27+L27</f>
        <v>391521.1</v>
      </c>
      <c r="I27" s="39" t="n">
        <v>371945</v>
      </c>
      <c r="J27" s="40" t="n">
        <v>19576.1</v>
      </c>
      <c r="K27" s="40"/>
      <c r="L27" s="57"/>
      <c r="M27" s="40" t="n">
        <f aca="false">N27+O27+P27+Q27</f>
        <v>391498</v>
      </c>
      <c r="N27" s="40" t="n">
        <v>371923.1</v>
      </c>
      <c r="O27" s="40" t="n">
        <v>19574.9</v>
      </c>
      <c r="P27" s="40"/>
      <c r="Q27" s="40"/>
      <c r="R27" s="58" t="s">
        <v>60</v>
      </c>
    </row>
    <row r="28" customFormat="false" ht="177" hidden="false" customHeight="true" outlineLevel="0" collapsed="false">
      <c r="A28" s="56" t="s">
        <v>61</v>
      </c>
      <c r="B28" s="37" t="s">
        <v>62</v>
      </c>
      <c r="C28" s="38" t="n">
        <f aca="false">D28+E28+F28+G28</f>
        <v>40140.4</v>
      </c>
      <c r="D28" s="38"/>
      <c r="E28" s="39" t="n">
        <v>40140.4</v>
      </c>
      <c r="F28" s="39"/>
      <c r="G28" s="39"/>
      <c r="H28" s="39" t="n">
        <f aca="false">I28+J28+K28+L28</f>
        <v>40140.4</v>
      </c>
      <c r="I28" s="39"/>
      <c r="J28" s="40" t="n">
        <v>40140.4</v>
      </c>
      <c r="K28" s="40"/>
      <c r="L28" s="57"/>
      <c r="M28" s="40" t="n">
        <f aca="false">N28+O28+P28+Q28</f>
        <v>40140.4</v>
      </c>
      <c r="N28" s="40"/>
      <c r="O28" s="40" t="n">
        <v>40140.4</v>
      </c>
      <c r="P28" s="40"/>
      <c r="Q28" s="40"/>
      <c r="R28" s="33"/>
    </row>
    <row r="29" customFormat="false" ht="126.75" hidden="false" customHeight="true" outlineLevel="0" collapsed="false">
      <c r="A29" s="56" t="s">
        <v>63</v>
      </c>
      <c r="B29" s="59" t="s">
        <v>64</v>
      </c>
      <c r="C29" s="38" t="n">
        <f aca="false">D29+E29+F29+G29</f>
        <v>3281.5</v>
      </c>
      <c r="D29" s="38"/>
      <c r="E29" s="39" t="n">
        <v>3281.5</v>
      </c>
      <c r="F29" s="39"/>
      <c r="G29" s="39"/>
      <c r="H29" s="39" t="n">
        <f aca="false">I29+J29+K29+L29</f>
        <v>3281.5</v>
      </c>
      <c r="I29" s="39"/>
      <c r="J29" s="40" t="n">
        <v>3281.5</v>
      </c>
      <c r="K29" s="40"/>
      <c r="L29" s="57"/>
      <c r="M29" s="40" t="n">
        <f aca="false">N29+O29+P29+Q29</f>
        <v>3281.4</v>
      </c>
      <c r="N29" s="40"/>
      <c r="O29" s="40" t="n">
        <v>3281.4</v>
      </c>
      <c r="P29" s="40"/>
      <c r="Q29" s="40"/>
      <c r="R29" s="33"/>
    </row>
    <row r="30" customFormat="false" ht="81" hidden="false" customHeight="true" outlineLevel="0" collapsed="false">
      <c r="A30" s="56" t="s">
        <v>65</v>
      </c>
      <c r="B30" s="37" t="s">
        <v>66</v>
      </c>
      <c r="C30" s="38" t="n">
        <f aca="false">D30+E30+F30+G30</f>
        <v>878</v>
      </c>
      <c r="D30" s="38"/>
      <c r="E30" s="39" t="n">
        <v>878</v>
      </c>
      <c r="F30" s="39"/>
      <c r="G30" s="39"/>
      <c r="H30" s="39" t="n">
        <f aca="false">I30+J30+K30+L30</f>
        <v>878</v>
      </c>
      <c r="I30" s="39"/>
      <c r="J30" s="40" t="n">
        <v>878</v>
      </c>
      <c r="K30" s="40"/>
      <c r="L30" s="57"/>
      <c r="M30" s="40" t="n">
        <f aca="false">N30+O30+P30+Q30</f>
        <v>873</v>
      </c>
      <c r="N30" s="40"/>
      <c r="O30" s="40" t="n">
        <v>873</v>
      </c>
      <c r="P30" s="40"/>
      <c r="Q30" s="40"/>
      <c r="R30" s="58" t="s">
        <v>67</v>
      </c>
    </row>
    <row r="31" customFormat="false" ht="25.5" hidden="false" customHeight="true" outlineLevel="0" collapsed="false">
      <c r="A31" s="56" t="s">
        <v>68</v>
      </c>
      <c r="B31" s="37" t="s">
        <v>69</v>
      </c>
      <c r="C31" s="38" t="n">
        <f aca="false">D31+E31+F31+G31</f>
        <v>1354.8</v>
      </c>
      <c r="D31" s="38"/>
      <c r="E31" s="39" t="n">
        <v>1354.8</v>
      </c>
      <c r="F31" s="39"/>
      <c r="G31" s="39"/>
      <c r="H31" s="39" t="n">
        <f aca="false">I31+J31+K31+L31</f>
        <v>1354.8</v>
      </c>
      <c r="I31" s="39"/>
      <c r="J31" s="40" t="n">
        <v>1354.8</v>
      </c>
      <c r="K31" s="40"/>
      <c r="L31" s="57"/>
      <c r="M31" s="40" t="n">
        <f aca="false">N31+O31+P31+Q31</f>
        <v>1354.8</v>
      </c>
      <c r="N31" s="40"/>
      <c r="O31" s="40" t="n">
        <v>1354.8</v>
      </c>
      <c r="P31" s="40"/>
      <c r="Q31" s="40"/>
      <c r="R31" s="43"/>
    </row>
    <row r="32" customFormat="false" ht="45.75" hidden="false" customHeight="true" outlineLevel="0" collapsed="false">
      <c r="A32" s="56" t="s">
        <v>70</v>
      </c>
      <c r="B32" s="37" t="s">
        <v>71</v>
      </c>
      <c r="C32" s="38" t="n">
        <f aca="false">D32+E32+F32+G32</f>
        <v>1450</v>
      </c>
      <c r="D32" s="38"/>
      <c r="E32" s="39" t="n">
        <v>1450</v>
      </c>
      <c r="F32" s="39"/>
      <c r="G32" s="39"/>
      <c r="H32" s="39" t="n">
        <f aca="false">I32+J32+K32+L32</f>
        <v>1450</v>
      </c>
      <c r="I32" s="39"/>
      <c r="J32" s="40" t="n">
        <v>1450</v>
      </c>
      <c r="K32" s="40"/>
      <c r="L32" s="57"/>
      <c r="M32" s="40" t="n">
        <f aca="false">N32+O32+P32+Q32</f>
        <v>1450</v>
      </c>
      <c r="N32" s="40"/>
      <c r="O32" s="40" t="n">
        <v>1450</v>
      </c>
      <c r="P32" s="40"/>
      <c r="Q32" s="40"/>
      <c r="R32" s="43"/>
    </row>
    <row r="33" customFormat="false" ht="45.75" hidden="false" customHeight="true" outlineLevel="0" collapsed="false">
      <c r="A33" s="56" t="s">
        <v>72</v>
      </c>
      <c r="B33" s="37" t="s">
        <v>73</v>
      </c>
      <c r="C33" s="38" t="n">
        <f aca="false">D33+E33+F33+G33</f>
        <v>977</v>
      </c>
      <c r="D33" s="38"/>
      <c r="E33" s="39" t="n">
        <v>977</v>
      </c>
      <c r="F33" s="39"/>
      <c r="G33" s="39"/>
      <c r="H33" s="39" t="n">
        <f aca="false">I33+J33+K33+L33</f>
        <v>977</v>
      </c>
      <c r="I33" s="39"/>
      <c r="J33" s="40" t="n">
        <v>977</v>
      </c>
      <c r="K33" s="40"/>
      <c r="L33" s="57"/>
      <c r="M33" s="40" t="n">
        <f aca="false">N33+O33+P33+Q33</f>
        <v>977</v>
      </c>
      <c r="N33" s="40"/>
      <c r="O33" s="40" t="n">
        <v>977</v>
      </c>
      <c r="P33" s="40"/>
      <c r="Q33" s="40"/>
      <c r="R33" s="43"/>
    </row>
    <row r="34" customFormat="false" ht="45.75" hidden="false" customHeight="true" outlineLevel="0" collapsed="false">
      <c r="A34" s="56" t="s">
        <v>74</v>
      </c>
      <c r="B34" s="37" t="s">
        <v>75</v>
      </c>
      <c r="C34" s="38" t="n">
        <f aca="false">D34+E34+F34+G34</f>
        <v>2900</v>
      </c>
      <c r="D34" s="38"/>
      <c r="E34" s="39" t="n">
        <v>2900</v>
      </c>
      <c r="F34" s="39"/>
      <c r="G34" s="39"/>
      <c r="H34" s="39" t="n">
        <f aca="false">I34+J34+K34+L34</f>
        <v>2900</v>
      </c>
      <c r="I34" s="39"/>
      <c r="J34" s="40" t="n">
        <v>2900</v>
      </c>
      <c r="K34" s="40"/>
      <c r="L34" s="57"/>
      <c r="M34" s="40" t="n">
        <f aca="false">N34+O34+P34+Q34</f>
        <v>2900</v>
      </c>
      <c r="N34" s="40"/>
      <c r="O34" s="40" t="n">
        <v>2900</v>
      </c>
      <c r="P34" s="40"/>
      <c r="Q34" s="40"/>
      <c r="R34" s="43"/>
    </row>
    <row r="35" customFormat="false" ht="96.75" hidden="false" customHeight="true" outlineLevel="0" collapsed="false">
      <c r="A35" s="56" t="s">
        <v>76</v>
      </c>
      <c r="B35" s="37" t="s">
        <v>77</v>
      </c>
      <c r="C35" s="38" t="n">
        <f aca="false">D35+E35+F35+G35</f>
        <v>173</v>
      </c>
      <c r="D35" s="38"/>
      <c r="E35" s="39" t="n">
        <v>173</v>
      </c>
      <c r="F35" s="39"/>
      <c r="G35" s="39"/>
      <c r="H35" s="39" t="n">
        <f aca="false">I35+J35+K35+L35</f>
        <v>173</v>
      </c>
      <c r="I35" s="39"/>
      <c r="J35" s="40" t="n">
        <v>173</v>
      </c>
      <c r="K35" s="40"/>
      <c r="L35" s="57"/>
      <c r="M35" s="40" t="n">
        <f aca="false">N35+O35+P35+Q35</f>
        <v>120</v>
      </c>
      <c r="N35" s="40"/>
      <c r="O35" s="40" t="n">
        <v>120</v>
      </c>
      <c r="P35" s="40"/>
      <c r="Q35" s="40"/>
      <c r="R35" s="53" t="s">
        <v>78</v>
      </c>
    </row>
    <row r="36" customFormat="false" ht="66.75" hidden="false" customHeight="true" outlineLevel="0" collapsed="false">
      <c r="A36" s="56" t="s">
        <v>79</v>
      </c>
      <c r="B36" s="37" t="s">
        <v>80</v>
      </c>
      <c r="C36" s="38" t="n">
        <f aca="false">D36+E36+F36+G36</f>
        <v>984840.6</v>
      </c>
      <c r="D36" s="38"/>
      <c r="E36" s="39"/>
      <c r="F36" s="39"/>
      <c r="G36" s="57" t="n">
        <v>984840.6</v>
      </c>
      <c r="H36" s="39" t="n">
        <f aca="false">I36+J36+K36+L36</f>
        <v>984840.6</v>
      </c>
      <c r="I36" s="39"/>
      <c r="J36" s="40"/>
      <c r="K36" s="40"/>
      <c r="L36" s="57" t="n">
        <v>984840.6</v>
      </c>
      <c r="M36" s="40" t="n">
        <f aca="false">N36+O36+P36+Q36</f>
        <v>625000</v>
      </c>
      <c r="N36" s="40"/>
      <c r="O36" s="40"/>
      <c r="P36" s="40"/>
      <c r="Q36" s="40" t="n">
        <v>625000</v>
      </c>
      <c r="R36" s="43"/>
    </row>
    <row r="37" customFormat="false" ht="36" hidden="false" customHeight="true" outlineLevel="0" collapsed="false">
      <c r="A37" s="27" t="s">
        <v>81</v>
      </c>
      <c r="B37" s="44" t="s">
        <v>82</v>
      </c>
      <c r="C37" s="21" t="n">
        <f aca="false">D37+E37+F37+G37</f>
        <v>11274.8</v>
      </c>
      <c r="D37" s="23" t="n">
        <f aca="false">D39+D38</f>
        <v>10711</v>
      </c>
      <c r="E37" s="23" t="n">
        <f aca="false">E39+E38</f>
        <v>563.8</v>
      </c>
      <c r="F37" s="23"/>
      <c r="G37" s="49"/>
      <c r="H37" s="23" t="n">
        <f aca="false">I37+J37+K37+L37</f>
        <v>11274.8</v>
      </c>
      <c r="I37" s="23" t="n">
        <f aca="false">I39+I38</f>
        <v>10711</v>
      </c>
      <c r="J37" s="23" t="n">
        <f aca="false">J39+J38</f>
        <v>563.8</v>
      </c>
      <c r="K37" s="24"/>
      <c r="L37" s="24"/>
      <c r="M37" s="24" t="n">
        <f aca="false">N37+O37+P37+Q37</f>
        <v>11274.8</v>
      </c>
      <c r="N37" s="24" t="n">
        <f aca="false">N39+N38</f>
        <v>10711</v>
      </c>
      <c r="O37" s="24" t="n">
        <f aca="false">O39+O38</f>
        <v>563.8</v>
      </c>
      <c r="P37" s="24"/>
      <c r="Q37" s="24"/>
      <c r="R37" s="43"/>
    </row>
    <row r="38" customFormat="false" ht="36" hidden="false" customHeight="true" outlineLevel="0" collapsed="false">
      <c r="A38" s="35" t="s">
        <v>83</v>
      </c>
      <c r="B38" s="60" t="s">
        <v>84</v>
      </c>
      <c r="C38" s="38"/>
      <c r="D38" s="39" t="n">
        <v>10711</v>
      </c>
      <c r="E38" s="39"/>
      <c r="F38" s="39"/>
      <c r="G38" s="51"/>
      <c r="H38" s="39"/>
      <c r="I38" s="45" t="n">
        <v>10711</v>
      </c>
      <c r="J38" s="46"/>
      <c r="K38" s="46"/>
      <c r="L38" s="46"/>
      <c r="M38" s="40"/>
      <c r="N38" s="46" t="n">
        <v>10711</v>
      </c>
      <c r="O38" s="46"/>
      <c r="P38" s="46"/>
      <c r="Q38" s="46"/>
      <c r="R38" s="43"/>
    </row>
    <row r="39" customFormat="false" ht="102" hidden="false" customHeight="true" outlineLevel="0" collapsed="false">
      <c r="A39" s="35" t="s">
        <v>85</v>
      </c>
      <c r="B39" s="37" t="s">
        <v>86</v>
      </c>
      <c r="C39" s="38" t="n">
        <f aca="false">D39+E39+F39+G39</f>
        <v>563.8</v>
      </c>
      <c r="D39" s="38"/>
      <c r="E39" s="39" t="n">
        <v>563.8</v>
      </c>
      <c r="F39" s="39"/>
      <c r="G39" s="39"/>
      <c r="H39" s="39" t="n">
        <f aca="false">I39+J39+K39+L39</f>
        <v>563.8</v>
      </c>
      <c r="I39" s="45"/>
      <c r="J39" s="46" t="n">
        <v>563.8</v>
      </c>
      <c r="K39" s="46"/>
      <c r="L39" s="46"/>
      <c r="M39" s="40" t="n">
        <f aca="false">N39+O39+P39+Q39</f>
        <v>563.8</v>
      </c>
      <c r="N39" s="46"/>
      <c r="O39" s="46" t="n">
        <v>563.8</v>
      </c>
      <c r="P39" s="46"/>
      <c r="Q39" s="46"/>
      <c r="R39" s="43"/>
    </row>
    <row r="40" customFormat="false" ht="34.5" hidden="false" customHeight="true" outlineLevel="0" collapsed="false">
      <c r="A40" s="27" t="s">
        <v>87</v>
      </c>
      <c r="B40" s="44" t="s">
        <v>88</v>
      </c>
      <c r="C40" s="21" t="n">
        <f aca="false">D40+E40+F40+G40</f>
        <v>39487</v>
      </c>
      <c r="D40" s="23" t="n">
        <f aca="false">D41+D42+D43</f>
        <v>25050</v>
      </c>
      <c r="E40" s="23" t="n">
        <f aca="false">E41+E42+E43</f>
        <v>14437</v>
      </c>
      <c r="F40" s="23"/>
      <c r="G40" s="23"/>
      <c r="H40" s="23" t="n">
        <f aca="false">I40+J40+K40+L40</f>
        <v>39487</v>
      </c>
      <c r="I40" s="23" t="n">
        <f aca="false">I41+I42+I43</f>
        <v>25050</v>
      </c>
      <c r="J40" s="24" t="n">
        <f aca="false">J41+J42+J43</f>
        <v>14437</v>
      </c>
      <c r="K40" s="24"/>
      <c r="L40" s="24"/>
      <c r="M40" s="24" t="n">
        <f aca="false">N40+O40+P40+Q40</f>
        <v>39486.9</v>
      </c>
      <c r="N40" s="24" t="n">
        <f aca="false">N41+N42+N43</f>
        <v>25050</v>
      </c>
      <c r="O40" s="24" t="n">
        <f aca="false">O41+O42+O43</f>
        <v>14436.9</v>
      </c>
      <c r="P40" s="24"/>
      <c r="Q40" s="24"/>
      <c r="R40" s="43"/>
    </row>
    <row r="41" customFormat="false" ht="23.25" hidden="false" customHeight="true" outlineLevel="0" collapsed="false">
      <c r="A41" s="35" t="s">
        <v>89</v>
      </c>
      <c r="B41" s="37" t="s">
        <v>90</v>
      </c>
      <c r="C41" s="38" t="n">
        <f aca="false">D41+E41+F41+G41</f>
        <v>25050</v>
      </c>
      <c r="D41" s="39" t="n">
        <v>25050</v>
      </c>
      <c r="E41" s="39"/>
      <c r="F41" s="39"/>
      <c r="G41" s="39"/>
      <c r="H41" s="39" t="n">
        <f aca="false">I41+J41+K41+L41</f>
        <v>25050</v>
      </c>
      <c r="I41" s="39" t="n">
        <v>25050</v>
      </c>
      <c r="J41" s="40"/>
      <c r="K41" s="40"/>
      <c r="L41" s="40"/>
      <c r="M41" s="40" t="n">
        <f aca="false">N41+O41+P41+Q41</f>
        <v>25050</v>
      </c>
      <c r="N41" s="40" t="n">
        <v>25050</v>
      </c>
      <c r="O41" s="40"/>
      <c r="P41" s="40"/>
      <c r="Q41" s="40"/>
      <c r="R41" s="61"/>
    </row>
    <row r="42" customFormat="false" ht="128.25" hidden="false" customHeight="true" outlineLevel="0" collapsed="false">
      <c r="A42" s="35" t="s">
        <v>91</v>
      </c>
      <c r="B42" s="42" t="s">
        <v>92</v>
      </c>
      <c r="C42" s="38" t="n">
        <f aca="false">D42+E42+F42+G42</f>
        <v>1318.5</v>
      </c>
      <c r="D42" s="39"/>
      <c r="E42" s="39" t="n">
        <v>1318.5</v>
      </c>
      <c r="F42" s="39"/>
      <c r="G42" s="39"/>
      <c r="H42" s="39" t="n">
        <f aca="false">I42+J42+K42+L42</f>
        <v>1318.5</v>
      </c>
      <c r="I42" s="39"/>
      <c r="J42" s="40" t="n">
        <v>1318.5</v>
      </c>
      <c r="K42" s="40"/>
      <c r="L42" s="40"/>
      <c r="M42" s="40" t="n">
        <f aca="false">N42+O42+P42+Q42</f>
        <v>1318.4</v>
      </c>
      <c r="N42" s="40"/>
      <c r="O42" s="40" t="n">
        <v>1318.4</v>
      </c>
      <c r="P42" s="40"/>
      <c r="Q42" s="40"/>
      <c r="R42" s="62"/>
    </row>
    <row r="43" customFormat="false" ht="66" hidden="false" customHeight="true" outlineLevel="0" collapsed="false">
      <c r="A43" s="35" t="s">
        <v>93</v>
      </c>
      <c r="B43" s="37" t="s">
        <v>94</v>
      </c>
      <c r="C43" s="38" t="n">
        <f aca="false">D43+E43+F43+G43</f>
        <v>13118.5</v>
      </c>
      <c r="D43" s="39"/>
      <c r="E43" s="39" t="n">
        <v>13118.5</v>
      </c>
      <c r="F43" s="39"/>
      <c r="G43" s="39"/>
      <c r="H43" s="39" t="n">
        <f aca="false">I43+J43+K43+L43</f>
        <v>13118.5</v>
      </c>
      <c r="I43" s="39"/>
      <c r="J43" s="40" t="n">
        <v>13118.5</v>
      </c>
      <c r="K43" s="40"/>
      <c r="L43" s="40"/>
      <c r="M43" s="40" t="n">
        <f aca="false">N43+O43+P43+Q43</f>
        <v>13118.5</v>
      </c>
      <c r="N43" s="40"/>
      <c r="O43" s="40" t="n">
        <v>13118.5</v>
      </c>
      <c r="P43" s="40"/>
      <c r="Q43" s="40"/>
      <c r="R43" s="62"/>
    </row>
    <row r="44" customFormat="false" ht="33" hidden="false" customHeight="true" outlineLevel="0" collapsed="false">
      <c r="A44" s="27" t="s">
        <v>95</v>
      </c>
      <c r="B44" s="44" t="s">
        <v>96</v>
      </c>
      <c r="C44" s="21" t="n">
        <f aca="false">D44+E44+F44+G44</f>
        <v>971451.6</v>
      </c>
      <c r="D44" s="23" t="n">
        <f aca="false">D45+D46+D47+D48</f>
        <v>446867.4</v>
      </c>
      <c r="E44" s="23" t="n">
        <f aca="false">E45+E46+E47+E48</f>
        <v>524584.2</v>
      </c>
      <c r="F44" s="23"/>
      <c r="G44" s="49"/>
      <c r="H44" s="23" t="n">
        <f aca="false">I44+J44+K44+L44</f>
        <v>971451.6</v>
      </c>
      <c r="I44" s="63" t="n">
        <f aca="false">I45+I46+I47+I48</f>
        <v>446867.4</v>
      </c>
      <c r="J44" s="24" t="n">
        <f aca="false">J45+J46+J47+J48</f>
        <v>524584.2</v>
      </c>
      <c r="K44" s="24"/>
      <c r="L44" s="24"/>
      <c r="M44" s="24" t="n">
        <f aca="false">N44+O44+P44+Q44</f>
        <v>966502.3</v>
      </c>
      <c r="N44" s="24" t="n">
        <f aca="false">N45+N46+N47+N48</f>
        <v>446105.5</v>
      </c>
      <c r="O44" s="24" t="n">
        <f aca="false">O45+O46+O47+O48</f>
        <v>520396.8</v>
      </c>
      <c r="P44" s="24"/>
      <c r="Q44" s="24" t="n">
        <f aca="false">Q45+Q46+Q47+Q48</f>
        <v>0</v>
      </c>
      <c r="R44" s="43"/>
    </row>
    <row r="45" customFormat="false" ht="155.25" hidden="false" customHeight="true" outlineLevel="0" collapsed="false">
      <c r="A45" s="35" t="s">
        <v>97</v>
      </c>
      <c r="B45" s="60" t="s">
        <v>98</v>
      </c>
      <c r="C45" s="38" t="n">
        <f aca="false">D45+E45+F45+G45</f>
        <v>408202.7</v>
      </c>
      <c r="D45" s="38" t="n">
        <v>202704.7</v>
      </c>
      <c r="E45" s="39" t="n">
        <v>205498</v>
      </c>
      <c r="F45" s="39"/>
      <c r="G45" s="39"/>
      <c r="H45" s="39" t="n">
        <f aca="false">I45+J45+K45+L45</f>
        <v>408202.7</v>
      </c>
      <c r="I45" s="64" t="n">
        <v>202704.7</v>
      </c>
      <c r="J45" s="40" t="n">
        <v>205498</v>
      </c>
      <c r="K45" s="40"/>
      <c r="L45" s="40"/>
      <c r="M45" s="40" t="n">
        <f aca="false">N45+O45+P45+Q45</f>
        <v>406991.3</v>
      </c>
      <c r="N45" s="40" t="n">
        <v>201948.2</v>
      </c>
      <c r="O45" s="40" t="n">
        <v>205043.1</v>
      </c>
      <c r="P45" s="40"/>
      <c r="Q45" s="40"/>
      <c r="R45" s="58" t="s">
        <v>99</v>
      </c>
    </row>
    <row r="46" customFormat="false" ht="127.5" hidden="false" customHeight="true" outlineLevel="0" collapsed="false">
      <c r="A46" s="35" t="s">
        <v>100</v>
      </c>
      <c r="B46" s="60" t="s">
        <v>101</v>
      </c>
      <c r="C46" s="38" t="n">
        <f aca="false">D46+E46+F46+G46</f>
        <v>190350.6</v>
      </c>
      <c r="D46" s="38" t="n">
        <v>106350.1</v>
      </c>
      <c r="E46" s="39" t="n">
        <v>84000.5</v>
      </c>
      <c r="F46" s="39"/>
      <c r="G46" s="39"/>
      <c r="H46" s="39" t="n">
        <f aca="false">I46+J46+K46+L46</f>
        <v>190350.6</v>
      </c>
      <c r="I46" s="64" t="n">
        <v>106350.1</v>
      </c>
      <c r="J46" s="40" t="n">
        <v>84000.5</v>
      </c>
      <c r="K46" s="40"/>
      <c r="L46" s="40"/>
      <c r="M46" s="40" t="n">
        <f aca="false">N46+O46+P46+Q46</f>
        <v>190338.9</v>
      </c>
      <c r="N46" s="40" t="n">
        <v>106344.7</v>
      </c>
      <c r="O46" s="40" t="n">
        <v>83994.2</v>
      </c>
      <c r="P46" s="40"/>
      <c r="Q46" s="40"/>
      <c r="R46" s="53" t="s">
        <v>102</v>
      </c>
    </row>
    <row r="47" customFormat="false" ht="85.5" hidden="false" customHeight="true" outlineLevel="0" collapsed="false">
      <c r="A47" s="35" t="s">
        <v>103</v>
      </c>
      <c r="B47" s="60" t="s">
        <v>104</v>
      </c>
      <c r="C47" s="38" t="n">
        <f aca="false">D47+E47+F47+G47</f>
        <v>218523.3</v>
      </c>
      <c r="D47" s="38" t="n">
        <v>75700</v>
      </c>
      <c r="E47" s="39" t="n">
        <v>142823.3</v>
      </c>
      <c r="F47" s="39"/>
      <c r="G47" s="39"/>
      <c r="H47" s="39" t="n">
        <f aca="false">I47+J47+K47+L47</f>
        <v>218523.3</v>
      </c>
      <c r="I47" s="64" t="n">
        <v>75700</v>
      </c>
      <c r="J47" s="40" t="n">
        <v>142823.3</v>
      </c>
      <c r="K47" s="40"/>
      <c r="L47" s="40"/>
      <c r="M47" s="40" t="n">
        <f aca="false">N47+O47+P47+Q47</f>
        <v>217636.2</v>
      </c>
      <c r="N47" s="40" t="n">
        <v>75700</v>
      </c>
      <c r="O47" s="40" t="n">
        <v>141936.2</v>
      </c>
      <c r="P47" s="40"/>
      <c r="Q47" s="40"/>
      <c r="R47" s="65" t="s">
        <v>105</v>
      </c>
    </row>
    <row r="48" customFormat="false" ht="86.25" hidden="false" customHeight="true" outlineLevel="0" collapsed="false">
      <c r="A48" s="35" t="s">
        <v>106</v>
      </c>
      <c r="B48" s="60" t="s">
        <v>107</v>
      </c>
      <c r="C48" s="38" t="n">
        <f aca="false">D48+E48+F48+G48</f>
        <v>154375</v>
      </c>
      <c r="D48" s="38" t="n">
        <v>62112.6</v>
      </c>
      <c r="E48" s="39" t="n">
        <v>92262.4</v>
      </c>
      <c r="F48" s="39"/>
      <c r="G48" s="39"/>
      <c r="H48" s="39" t="n">
        <f aca="false">I48+J48+K48+L48</f>
        <v>154375</v>
      </c>
      <c r="I48" s="64" t="n">
        <v>62112.6</v>
      </c>
      <c r="J48" s="40" t="n">
        <v>92262.4</v>
      </c>
      <c r="K48" s="40"/>
      <c r="L48" s="40"/>
      <c r="M48" s="40" t="n">
        <f aca="false">N48+O48+P48+Q48</f>
        <v>151535.9</v>
      </c>
      <c r="N48" s="40" t="n">
        <v>62112.6</v>
      </c>
      <c r="O48" s="40" t="n">
        <v>89423.3</v>
      </c>
      <c r="P48" s="40"/>
      <c r="Q48" s="40"/>
      <c r="R48" s="65" t="s">
        <v>108</v>
      </c>
    </row>
    <row r="49" customFormat="false" ht="67.5" hidden="false" customHeight="true" outlineLevel="0" collapsed="false">
      <c r="A49" s="27" t="s">
        <v>109</v>
      </c>
      <c r="B49" s="44" t="s">
        <v>110</v>
      </c>
      <c r="C49" s="21" t="n">
        <f aca="false">D49+E49+F49+G49</f>
        <v>297298.9</v>
      </c>
      <c r="D49" s="23" t="n">
        <f aca="false">SUM(D50:D60)</f>
        <v>231513.5</v>
      </c>
      <c r="E49" s="23" t="n">
        <f aca="false">SUM(E50:E60)</f>
        <v>65785.4</v>
      </c>
      <c r="F49" s="23"/>
      <c r="G49" s="49"/>
      <c r="H49" s="23" t="n">
        <f aca="false">I49+J49+K49+L49</f>
        <v>297298.9</v>
      </c>
      <c r="I49" s="23" t="n">
        <f aca="false">SUM(I50:I60)</f>
        <v>231513.5</v>
      </c>
      <c r="J49" s="23" t="n">
        <f aca="false">SUM(J50:J60)</f>
        <v>65785.4</v>
      </c>
      <c r="K49" s="24"/>
      <c r="L49" s="24"/>
      <c r="M49" s="24" t="n">
        <f aca="false">N49+O49+P49+Q49</f>
        <v>296602.2</v>
      </c>
      <c r="N49" s="24" t="n">
        <f aca="false">SUM(N50:N60)</f>
        <v>230816.9</v>
      </c>
      <c r="O49" s="24" t="n">
        <f aca="false">SUM(O50:O60)</f>
        <v>65785.3</v>
      </c>
      <c r="P49" s="24"/>
      <c r="Q49" s="24"/>
      <c r="R49" s="43"/>
    </row>
    <row r="50" customFormat="false" ht="317.45" hidden="false" customHeight="true" outlineLevel="0" collapsed="false">
      <c r="A50" s="35" t="s">
        <v>111</v>
      </c>
      <c r="B50" s="59" t="s">
        <v>112</v>
      </c>
      <c r="C50" s="38" t="n">
        <f aca="false">D50+E50+F50+G50</f>
        <v>165501</v>
      </c>
      <c r="D50" s="38" t="n">
        <v>165501</v>
      </c>
      <c r="E50" s="39"/>
      <c r="F50" s="39"/>
      <c r="G50" s="39"/>
      <c r="H50" s="39" t="n">
        <f aca="false">I50+J50+K50+L50</f>
        <v>165501</v>
      </c>
      <c r="I50" s="39" t="n">
        <v>165501</v>
      </c>
      <c r="J50" s="40"/>
      <c r="K50" s="40"/>
      <c r="L50" s="40"/>
      <c r="M50" s="40" t="n">
        <f aca="false">N50+O50+P50+Q50</f>
        <v>165501</v>
      </c>
      <c r="N50" s="40" t="n">
        <v>165501</v>
      </c>
      <c r="O50" s="40"/>
      <c r="P50" s="40"/>
      <c r="Q50" s="40"/>
      <c r="R50" s="43"/>
    </row>
    <row r="51" customFormat="false" ht="277.9" hidden="false" customHeight="true" outlineLevel="0" collapsed="false">
      <c r="A51" s="35" t="s">
        <v>113</v>
      </c>
      <c r="B51" s="59" t="s">
        <v>114</v>
      </c>
      <c r="C51" s="38" t="n">
        <f aca="false">D51+E51+F51+G51</f>
        <v>8710.6</v>
      </c>
      <c r="D51" s="38"/>
      <c r="E51" s="39" t="n">
        <v>8710.6</v>
      </c>
      <c r="F51" s="39"/>
      <c r="G51" s="39"/>
      <c r="H51" s="39" t="n">
        <f aca="false">I51+J51+K51+L51</f>
        <v>8710.6</v>
      </c>
      <c r="I51" s="39"/>
      <c r="J51" s="40" t="n">
        <v>8710.6</v>
      </c>
      <c r="K51" s="40"/>
      <c r="L51" s="40"/>
      <c r="M51" s="40" t="n">
        <f aca="false">N51+O51+P51+Q51</f>
        <v>8710.6</v>
      </c>
      <c r="N51" s="40"/>
      <c r="O51" s="40" t="n">
        <v>8710.6</v>
      </c>
      <c r="P51" s="40"/>
      <c r="Q51" s="40"/>
      <c r="R51" s="43"/>
    </row>
    <row r="52" customFormat="false" ht="146.45" hidden="false" customHeight="true" outlineLevel="0" collapsed="false">
      <c r="A52" s="35" t="s">
        <v>115</v>
      </c>
      <c r="B52" s="59" t="s">
        <v>116</v>
      </c>
      <c r="C52" s="38" t="n">
        <f aca="false">D52+E52+F52+G52</f>
        <v>1800</v>
      </c>
      <c r="D52" s="38"/>
      <c r="E52" s="39" t="n">
        <v>1800</v>
      </c>
      <c r="F52" s="55"/>
      <c r="G52" s="39"/>
      <c r="H52" s="39" t="n">
        <f aca="false">I52+J52+K52+L52</f>
        <v>1800</v>
      </c>
      <c r="I52" s="39"/>
      <c r="J52" s="40" t="n">
        <v>1800</v>
      </c>
      <c r="K52" s="40"/>
      <c r="L52" s="40"/>
      <c r="M52" s="40" t="n">
        <f aca="false">N52+O52+P52+Q52</f>
        <v>1800</v>
      </c>
      <c r="N52" s="40"/>
      <c r="O52" s="40" t="n">
        <v>1800</v>
      </c>
      <c r="P52" s="40"/>
      <c r="Q52" s="40"/>
      <c r="R52" s="66"/>
    </row>
    <row r="53" customFormat="false" ht="162" hidden="false" customHeight="true" outlineLevel="0" collapsed="false">
      <c r="A53" s="35" t="s">
        <v>117</v>
      </c>
      <c r="B53" s="59" t="s">
        <v>118</v>
      </c>
      <c r="C53" s="38" t="n">
        <f aca="false">D53+E53+F53+G53</f>
        <v>9400</v>
      </c>
      <c r="D53" s="38"/>
      <c r="E53" s="39" t="n">
        <v>9400</v>
      </c>
      <c r="F53" s="55"/>
      <c r="G53" s="39"/>
      <c r="H53" s="39" t="n">
        <f aca="false">I53+J53+K53+L53</f>
        <v>9400</v>
      </c>
      <c r="I53" s="39"/>
      <c r="J53" s="40" t="n">
        <v>9400</v>
      </c>
      <c r="K53" s="40"/>
      <c r="L53" s="40"/>
      <c r="M53" s="40" t="n">
        <f aca="false">N53+O53+P53+Q53</f>
        <v>9400</v>
      </c>
      <c r="N53" s="40"/>
      <c r="O53" s="40" t="n">
        <v>9400</v>
      </c>
      <c r="P53" s="40"/>
      <c r="Q53" s="40"/>
      <c r="R53" s="43"/>
    </row>
    <row r="54" customFormat="false" ht="95.25" hidden="false" customHeight="true" outlineLevel="0" collapsed="false">
      <c r="A54" s="35" t="s">
        <v>119</v>
      </c>
      <c r="B54" s="59" t="s">
        <v>120</v>
      </c>
      <c r="C54" s="38" t="n">
        <f aca="false">D54+E54+F54+G54</f>
        <v>1093.4</v>
      </c>
      <c r="D54" s="38" t="n">
        <v>946.5</v>
      </c>
      <c r="E54" s="39" t="n">
        <v>146.9</v>
      </c>
      <c r="F54" s="39"/>
      <c r="G54" s="39"/>
      <c r="H54" s="39" t="n">
        <f aca="false">I54+J54+K54+L54</f>
        <v>1093.4</v>
      </c>
      <c r="I54" s="45" t="n">
        <v>946.5</v>
      </c>
      <c r="J54" s="46" t="n">
        <v>146.9</v>
      </c>
      <c r="K54" s="46"/>
      <c r="L54" s="46"/>
      <c r="M54" s="40" t="n">
        <f aca="false">N54+O54+P54+Q54</f>
        <v>396.8</v>
      </c>
      <c r="N54" s="46" t="n">
        <v>249.9</v>
      </c>
      <c r="O54" s="46" t="n">
        <v>146.9</v>
      </c>
      <c r="P54" s="46"/>
      <c r="Q54" s="46"/>
      <c r="R54" s="67" t="s">
        <v>121</v>
      </c>
    </row>
    <row r="55" customFormat="false" ht="51.75" hidden="false" customHeight="true" outlineLevel="0" collapsed="false">
      <c r="A55" s="35" t="s">
        <v>122</v>
      </c>
      <c r="B55" s="59" t="s">
        <v>123</v>
      </c>
      <c r="C55" s="38" t="n">
        <f aca="false">D55+E55+F55+G55</f>
        <v>40527</v>
      </c>
      <c r="D55" s="38" t="n">
        <v>25532</v>
      </c>
      <c r="E55" s="39" t="n">
        <v>14995</v>
      </c>
      <c r="F55" s="39"/>
      <c r="G55" s="39"/>
      <c r="H55" s="39" t="n">
        <f aca="false">I55+J55+K55+L55</f>
        <v>40527</v>
      </c>
      <c r="I55" s="45" t="n">
        <v>25532</v>
      </c>
      <c r="J55" s="46" t="n">
        <v>14995</v>
      </c>
      <c r="K55" s="46"/>
      <c r="L55" s="46"/>
      <c r="M55" s="40" t="n">
        <f aca="false">N55+O55+P55+Q55</f>
        <v>40527</v>
      </c>
      <c r="N55" s="46" t="n">
        <v>25532</v>
      </c>
      <c r="O55" s="46" t="n">
        <v>14995</v>
      </c>
      <c r="P55" s="46"/>
      <c r="Q55" s="46"/>
      <c r="R55" s="67"/>
    </row>
    <row r="56" customFormat="false" ht="66" hidden="false" customHeight="true" outlineLevel="0" collapsed="false">
      <c r="A56" s="35" t="s">
        <v>124</v>
      </c>
      <c r="B56" s="42" t="s">
        <v>125</v>
      </c>
      <c r="C56" s="38" t="n">
        <f aca="false">D56+E56+F56+G56</f>
        <v>18751.6</v>
      </c>
      <c r="D56" s="38" t="n">
        <v>14815</v>
      </c>
      <c r="E56" s="39" t="n">
        <v>3936.6</v>
      </c>
      <c r="F56" s="39"/>
      <c r="G56" s="39"/>
      <c r="H56" s="39" t="n">
        <f aca="false">I56+J56+K56+L56</f>
        <v>18751.6</v>
      </c>
      <c r="I56" s="45" t="n">
        <v>14815</v>
      </c>
      <c r="J56" s="46" t="n">
        <v>3936.6</v>
      </c>
      <c r="K56" s="46"/>
      <c r="L56" s="46"/>
      <c r="M56" s="40" t="n">
        <f aca="false">N56+O56+P56+Q56</f>
        <v>18751.6</v>
      </c>
      <c r="N56" s="46" t="n">
        <v>14815</v>
      </c>
      <c r="O56" s="46" t="n">
        <v>3936.6</v>
      </c>
      <c r="P56" s="46"/>
      <c r="Q56" s="46"/>
      <c r="R56" s="67"/>
    </row>
    <row r="57" customFormat="false" ht="36.75" hidden="false" customHeight="true" outlineLevel="0" collapsed="false">
      <c r="A57" s="35" t="s">
        <v>126</v>
      </c>
      <c r="B57" s="59" t="s">
        <v>127</v>
      </c>
      <c r="C57" s="38" t="n">
        <f aca="false">D57+E57+F57+G57</f>
        <v>300</v>
      </c>
      <c r="D57" s="38"/>
      <c r="E57" s="39" t="n">
        <v>300</v>
      </c>
      <c r="F57" s="39"/>
      <c r="G57" s="39"/>
      <c r="H57" s="39" t="n">
        <f aca="false">I57+J57+K57+L57</f>
        <v>300</v>
      </c>
      <c r="I57" s="45"/>
      <c r="J57" s="46" t="n">
        <v>300</v>
      </c>
      <c r="K57" s="46"/>
      <c r="L57" s="46"/>
      <c r="M57" s="40" t="n">
        <f aca="false">N57+O57+P57+Q57</f>
        <v>299.9</v>
      </c>
      <c r="N57" s="46"/>
      <c r="O57" s="46" t="n">
        <v>299.9</v>
      </c>
      <c r="P57" s="46"/>
      <c r="Q57" s="46"/>
      <c r="R57" s="67"/>
    </row>
    <row r="58" customFormat="false" ht="193.9" hidden="false" customHeight="true" outlineLevel="0" collapsed="false">
      <c r="A58" s="35" t="s">
        <v>128</v>
      </c>
      <c r="B58" s="59" t="s">
        <v>129</v>
      </c>
      <c r="C58" s="38" t="n">
        <f aca="false">D58+E58+F58+G58</f>
        <v>15000</v>
      </c>
      <c r="D58" s="38"/>
      <c r="E58" s="39" t="n">
        <v>15000</v>
      </c>
      <c r="F58" s="39"/>
      <c r="G58" s="39"/>
      <c r="H58" s="39" t="n">
        <f aca="false">I58+J58+K58+L58</f>
        <v>15000</v>
      </c>
      <c r="I58" s="45"/>
      <c r="J58" s="46" t="n">
        <v>15000</v>
      </c>
      <c r="K58" s="46"/>
      <c r="L58" s="46"/>
      <c r="M58" s="40" t="n">
        <f aca="false">N58+O58+P58+Q58</f>
        <v>15000</v>
      </c>
      <c r="N58" s="46"/>
      <c r="O58" s="46" t="n">
        <v>15000</v>
      </c>
      <c r="P58" s="46"/>
      <c r="Q58" s="46"/>
      <c r="R58" s="67"/>
    </row>
    <row r="59" customFormat="false" ht="131.45" hidden="false" customHeight="true" outlineLevel="0" collapsed="false">
      <c r="A59" s="35" t="s">
        <v>130</v>
      </c>
      <c r="B59" s="59" t="s">
        <v>131</v>
      </c>
      <c r="C59" s="38" t="n">
        <f aca="false">D59+E59+F59+G59</f>
        <v>164.8</v>
      </c>
      <c r="D59" s="38"/>
      <c r="E59" s="39" t="n">
        <v>164.8</v>
      </c>
      <c r="F59" s="39"/>
      <c r="G59" s="39"/>
      <c r="H59" s="39" t="n">
        <f aca="false">I59+J59+K59+L59</f>
        <v>164.8</v>
      </c>
      <c r="I59" s="45"/>
      <c r="J59" s="46" t="n">
        <v>164.8</v>
      </c>
      <c r="K59" s="46"/>
      <c r="L59" s="46"/>
      <c r="M59" s="40" t="n">
        <f aca="false">N59+O59+P59+Q59</f>
        <v>164.8</v>
      </c>
      <c r="N59" s="46"/>
      <c r="O59" s="46" t="n">
        <v>164.8</v>
      </c>
      <c r="P59" s="46"/>
      <c r="Q59" s="46"/>
      <c r="R59" s="67"/>
    </row>
    <row r="60" customFormat="false" ht="145.5" hidden="false" customHeight="true" outlineLevel="0" collapsed="false">
      <c r="A60" s="35" t="s">
        <v>132</v>
      </c>
      <c r="B60" s="59" t="s">
        <v>133</v>
      </c>
      <c r="C60" s="38" t="n">
        <f aca="false">D60+E60+F60+G60</f>
        <v>36050.5</v>
      </c>
      <c r="D60" s="38" t="n">
        <v>24719</v>
      </c>
      <c r="E60" s="39" t="n">
        <v>11331.5</v>
      </c>
      <c r="F60" s="39"/>
      <c r="G60" s="39"/>
      <c r="H60" s="39" t="n">
        <f aca="false">I60+J60+K60+L60</f>
        <v>36050.5</v>
      </c>
      <c r="I60" s="45" t="n">
        <v>24719</v>
      </c>
      <c r="J60" s="46" t="n">
        <v>11331.5</v>
      </c>
      <c r="K60" s="46"/>
      <c r="L60" s="46"/>
      <c r="M60" s="40" t="n">
        <f aca="false">N60+O60+P60+Q60</f>
        <v>36050.5</v>
      </c>
      <c r="N60" s="46" t="n">
        <v>24719</v>
      </c>
      <c r="O60" s="46" t="n">
        <v>11331.5</v>
      </c>
      <c r="P60" s="46"/>
      <c r="Q60" s="46"/>
      <c r="R60" s="67"/>
    </row>
    <row r="61" customFormat="false" ht="66.75" hidden="false" customHeight="true" outlineLevel="0" collapsed="false">
      <c r="A61" s="27" t="s">
        <v>134</v>
      </c>
      <c r="B61" s="68" t="s">
        <v>135</v>
      </c>
      <c r="C61" s="21" t="n">
        <f aca="false">D61+E61+F61+G61</f>
        <v>20000</v>
      </c>
      <c r="D61" s="21" t="n">
        <f aca="false">D62</f>
        <v>0</v>
      </c>
      <c r="E61" s="23" t="n">
        <f aca="false">E62</f>
        <v>20000</v>
      </c>
      <c r="F61" s="23"/>
      <c r="G61" s="23"/>
      <c r="H61" s="23" t="n">
        <f aca="false">I61+J61+K61+L61</f>
        <v>20000</v>
      </c>
      <c r="I61" s="54"/>
      <c r="J61" s="52" t="n">
        <f aca="false">J62</f>
        <v>20000</v>
      </c>
      <c r="K61" s="52"/>
      <c r="L61" s="52"/>
      <c r="M61" s="24" t="n">
        <f aca="false">N61+O61+P61+Q61</f>
        <v>20000</v>
      </c>
      <c r="N61" s="52"/>
      <c r="O61" s="52" t="n">
        <f aca="false">O62</f>
        <v>20000</v>
      </c>
      <c r="P61" s="52"/>
      <c r="Q61" s="52"/>
      <c r="R61" s="69"/>
    </row>
    <row r="62" customFormat="false" ht="178.9" hidden="false" customHeight="true" outlineLevel="0" collapsed="false">
      <c r="A62" s="35" t="s">
        <v>136</v>
      </c>
      <c r="B62" s="70" t="s">
        <v>137</v>
      </c>
      <c r="C62" s="38" t="n">
        <f aca="false">D62+E62+F62+G62</f>
        <v>20000</v>
      </c>
      <c r="D62" s="38"/>
      <c r="E62" s="39" t="n">
        <v>20000</v>
      </c>
      <c r="F62" s="39"/>
      <c r="G62" s="23"/>
      <c r="H62" s="39" t="n">
        <f aca="false">I62+J62+K62+L62</f>
        <v>20000</v>
      </c>
      <c r="I62" s="45"/>
      <c r="J62" s="46" t="n">
        <v>20000</v>
      </c>
      <c r="K62" s="46"/>
      <c r="L62" s="46"/>
      <c r="M62" s="40" t="n">
        <f aca="false">N62+O62+P62+Q62</f>
        <v>20000</v>
      </c>
      <c r="N62" s="52"/>
      <c r="O62" s="46" t="n">
        <v>20000</v>
      </c>
      <c r="P62" s="46"/>
      <c r="Q62" s="46"/>
      <c r="R62" s="69"/>
    </row>
    <row r="63" customFormat="false" ht="31.5" hidden="false" customHeight="true" outlineLevel="0" collapsed="false">
      <c r="A63" s="71" t="s">
        <v>138</v>
      </c>
      <c r="B63" s="68" t="s">
        <v>139</v>
      </c>
      <c r="C63" s="21" t="n">
        <f aca="false">D63+E63+F63+G63</f>
        <v>5739</v>
      </c>
      <c r="D63" s="21"/>
      <c r="E63" s="23" t="n">
        <f aca="false">E64+E65+E66+E67</f>
        <v>5739</v>
      </c>
      <c r="F63" s="23"/>
      <c r="G63" s="23"/>
      <c r="H63" s="23" t="n">
        <f aca="false">I63+J63+K63+L63</f>
        <v>5739</v>
      </c>
      <c r="I63" s="54"/>
      <c r="J63" s="52" t="n">
        <f aca="false">J64+J65+J66+J67</f>
        <v>5739</v>
      </c>
      <c r="K63" s="52"/>
      <c r="L63" s="52"/>
      <c r="M63" s="24" t="n">
        <f aca="false">N63+O63+P63+Q63</f>
        <v>5737.9</v>
      </c>
      <c r="N63" s="52"/>
      <c r="O63" s="52" t="n">
        <f aca="false">O64+O65+O66+O67</f>
        <v>5737.9</v>
      </c>
      <c r="P63" s="52"/>
      <c r="Q63" s="52"/>
      <c r="R63" s="67"/>
    </row>
    <row r="64" customFormat="false" ht="50.25" hidden="false" customHeight="true" outlineLevel="0" collapsed="false">
      <c r="A64" s="56" t="s">
        <v>140</v>
      </c>
      <c r="B64" s="70" t="s">
        <v>141</v>
      </c>
      <c r="C64" s="38" t="n">
        <f aca="false">D64+E64+F64+G64</f>
        <v>1688.6</v>
      </c>
      <c r="D64" s="38"/>
      <c r="E64" s="39" t="n">
        <v>1688.6</v>
      </c>
      <c r="F64" s="39"/>
      <c r="G64" s="39"/>
      <c r="H64" s="39" t="n">
        <f aca="false">I64+J64+K64+L64</f>
        <v>1688.6</v>
      </c>
      <c r="I64" s="45"/>
      <c r="J64" s="46" t="n">
        <v>1688.6</v>
      </c>
      <c r="K64" s="46"/>
      <c r="L64" s="46"/>
      <c r="M64" s="40" t="n">
        <f aca="false">N64+O64+P64+Q64</f>
        <v>1687.6</v>
      </c>
      <c r="N64" s="46"/>
      <c r="O64" s="46" t="n">
        <v>1687.6</v>
      </c>
      <c r="P64" s="46"/>
      <c r="Q64" s="46"/>
      <c r="R64" s="67" t="s">
        <v>142</v>
      </c>
    </row>
    <row r="65" customFormat="false" ht="26.25" hidden="false" customHeight="true" outlineLevel="0" collapsed="false">
      <c r="A65" s="56" t="s">
        <v>143</v>
      </c>
      <c r="B65" s="37" t="s">
        <v>144</v>
      </c>
      <c r="C65" s="38" t="n">
        <f aca="false">D65+E65+F65+G65</f>
        <v>2164.4</v>
      </c>
      <c r="D65" s="38"/>
      <c r="E65" s="39" t="n">
        <v>2164.4</v>
      </c>
      <c r="F65" s="39"/>
      <c r="G65" s="39"/>
      <c r="H65" s="39" t="n">
        <f aca="false">I65+J65+K65+L65</f>
        <v>2164.4</v>
      </c>
      <c r="I65" s="45"/>
      <c r="J65" s="46" t="n">
        <v>2164.4</v>
      </c>
      <c r="K65" s="46"/>
      <c r="L65" s="46"/>
      <c r="M65" s="40" t="n">
        <f aca="false">N65+O65+P65+Q65</f>
        <v>2164.4</v>
      </c>
      <c r="N65" s="46"/>
      <c r="O65" s="46" t="n">
        <v>2164.4</v>
      </c>
      <c r="P65" s="46"/>
      <c r="Q65" s="46"/>
      <c r="R65" s="67"/>
    </row>
    <row r="66" customFormat="false" ht="51" hidden="false" customHeight="true" outlineLevel="0" collapsed="false">
      <c r="A66" s="56" t="s">
        <v>145</v>
      </c>
      <c r="B66" s="70" t="s">
        <v>146</v>
      </c>
      <c r="C66" s="38" t="n">
        <f aca="false">D66+E66+F66+G66</f>
        <v>1295.1</v>
      </c>
      <c r="D66" s="38"/>
      <c r="E66" s="39" t="n">
        <v>1295.1</v>
      </c>
      <c r="F66" s="39"/>
      <c r="G66" s="39"/>
      <c r="H66" s="39" t="n">
        <f aca="false">I66+J66+K66+L66</f>
        <v>1295.1</v>
      </c>
      <c r="I66" s="45"/>
      <c r="J66" s="46" t="n">
        <v>1295.1</v>
      </c>
      <c r="K66" s="46"/>
      <c r="L66" s="46"/>
      <c r="M66" s="40" t="n">
        <f aca="false">N66+O66+P66+Q66</f>
        <v>1295</v>
      </c>
      <c r="N66" s="46"/>
      <c r="O66" s="46" t="n">
        <v>1295</v>
      </c>
      <c r="P66" s="46"/>
      <c r="Q66" s="46"/>
      <c r="R66" s="72" t="s">
        <v>147</v>
      </c>
    </row>
    <row r="67" customFormat="false" ht="36" hidden="false" customHeight="true" outlineLevel="0" collapsed="false">
      <c r="A67" s="56" t="s">
        <v>148</v>
      </c>
      <c r="B67" s="70" t="s">
        <v>149</v>
      </c>
      <c r="C67" s="38" t="n">
        <f aca="false">D67+E67+F67+G67</f>
        <v>590.9</v>
      </c>
      <c r="D67" s="38"/>
      <c r="E67" s="39" t="n">
        <v>590.9</v>
      </c>
      <c r="F67" s="39"/>
      <c r="G67" s="39"/>
      <c r="H67" s="39" t="n">
        <f aca="false">I67+J67+K67+L67</f>
        <v>590.9</v>
      </c>
      <c r="I67" s="45"/>
      <c r="J67" s="46" t="n">
        <v>590.9</v>
      </c>
      <c r="K67" s="46"/>
      <c r="L67" s="46"/>
      <c r="M67" s="40" t="n">
        <f aca="false">N67+O67+P67+Q67</f>
        <v>590.9</v>
      </c>
      <c r="N67" s="46"/>
      <c r="O67" s="46" t="n">
        <v>590.9</v>
      </c>
      <c r="P67" s="46"/>
      <c r="Q67" s="46"/>
      <c r="R67" s="67"/>
    </row>
    <row r="68" customFormat="false" ht="66" hidden="false" customHeight="true" outlineLevel="0" collapsed="false">
      <c r="A68" s="71" t="s">
        <v>150</v>
      </c>
      <c r="B68" s="73" t="s">
        <v>151</v>
      </c>
      <c r="C68" s="21" t="n">
        <f aca="false">D68+E68+F68+G68</f>
        <v>258950.3</v>
      </c>
      <c r="D68" s="21" t="n">
        <f aca="false">SUM(D69:D71)</f>
        <v>44286</v>
      </c>
      <c r="E68" s="21" t="n">
        <f aca="false">SUM(E69:E71)</f>
        <v>76664.3</v>
      </c>
      <c r="F68" s="21"/>
      <c r="G68" s="21" t="n">
        <f aca="false">SUM(G69:G71)</f>
        <v>138000</v>
      </c>
      <c r="H68" s="21" t="n">
        <f aca="false">I68+J68+K68+L68</f>
        <v>258950.3</v>
      </c>
      <c r="I68" s="21" t="n">
        <f aca="false">SUM(I69:I71)</f>
        <v>44286</v>
      </c>
      <c r="J68" s="21" t="n">
        <f aca="false">SUM(J69:J71)</f>
        <v>76664.3</v>
      </c>
      <c r="K68" s="21"/>
      <c r="L68" s="21" t="n">
        <f aca="false">SUM(L69:L71)</f>
        <v>138000</v>
      </c>
      <c r="M68" s="21" t="n">
        <f aca="false">N68+O68+P68+Q68</f>
        <v>502344.4</v>
      </c>
      <c r="N68" s="21" t="n">
        <f aca="false">SUM(N69:N71)</f>
        <v>44286</v>
      </c>
      <c r="O68" s="21" t="n">
        <f aca="false">SUM(O69:O71)</f>
        <v>76658.4</v>
      </c>
      <c r="P68" s="21"/>
      <c r="Q68" s="21" t="n">
        <f aca="false">SUM(Q69:Q71)</f>
        <v>381400</v>
      </c>
      <c r="R68" s="74"/>
    </row>
    <row r="69" customFormat="false" ht="144" hidden="false" customHeight="true" outlineLevel="0" collapsed="false">
      <c r="A69" s="56" t="s">
        <v>152</v>
      </c>
      <c r="B69" s="75" t="s">
        <v>153</v>
      </c>
      <c r="C69" s="38" t="n">
        <f aca="false">D69+E69+F69+G69</f>
        <v>106494.3</v>
      </c>
      <c r="D69" s="38"/>
      <c r="E69" s="39" t="n">
        <v>28494.3</v>
      </c>
      <c r="F69" s="39"/>
      <c r="G69" s="39" t="n">
        <v>78000</v>
      </c>
      <c r="H69" s="38" t="n">
        <f aca="false">I69+J69+K69+L69</f>
        <v>106494.3</v>
      </c>
      <c r="I69" s="45"/>
      <c r="J69" s="46" t="n">
        <v>28494.3</v>
      </c>
      <c r="K69" s="46"/>
      <c r="L69" s="46" t="n">
        <v>78000</v>
      </c>
      <c r="M69" s="38" t="n">
        <f aca="false">N69+O69+P69+Q69</f>
        <v>178494.3</v>
      </c>
      <c r="N69" s="46"/>
      <c r="O69" s="46" t="n">
        <v>28494.3</v>
      </c>
      <c r="P69" s="46"/>
      <c r="Q69" s="76" t="n">
        <v>150000</v>
      </c>
      <c r="R69" s="67"/>
    </row>
    <row r="70" customFormat="false" ht="181.5" hidden="false" customHeight="true" outlineLevel="0" collapsed="false">
      <c r="A70" s="56" t="s">
        <v>154</v>
      </c>
      <c r="B70" s="75" t="s">
        <v>155</v>
      </c>
      <c r="C70" s="38" t="n">
        <f aca="false">D70+E70+F70+G70</f>
        <v>31170</v>
      </c>
      <c r="D70" s="38"/>
      <c r="E70" s="39" t="n">
        <v>21170</v>
      </c>
      <c r="F70" s="39"/>
      <c r="G70" s="39" t="n">
        <v>10000</v>
      </c>
      <c r="H70" s="38" t="n">
        <f aca="false">I70+J70+K70+L70</f>
        <v>31170</v>
      </c>
      <c r="I70" s="45"/>
      <c r="J70" s="46" t="n">
        <v>21170</v>
      </c>
      <c r="K70" s="46"/>
      <c r="L70" s="46" t="n">
        <v>10000</v>
      </c>
      <c r="M70" s="38" t="n">
        <f aca="false">N70+O70+P70+Q70</f>
        <v>56564.1</v>
      </c>
      <c r="N70" s="46"/>
      <c r="O70" s="46" t="n">
        <v>21164.1</v>
      </c>
      <c r="P70" s="46"/>
      <c r="Q70" s="76" t="n">
        <v>35400</v>
      </c>
      <c r="R70" s="67" t="s">
        <v>156</v>
      </c>
    </row>
    <row r="71" customFormat="false" ht="159" hidden="false" customHeight="true" outlineLevel="0" collapsed="false">
      <c r="A71" s="56" t="s">
        <v>157</v>
      </c>
      <c r="B71" s="75" t="s">
        <v>158</v>
      </c>
      <c r="C71" s="38" t="n">
        <f aca="false">D71+E71+F71+G71</f>
        <v>121286</v>
      </c>
      <c r="D71" s="38" t="n">
        <v>44286</v>
      </c>
      <c r="E71" s="39" t="n">
        <v>27000</v>
      </c>
      <c r="F71" s="39"/>
      <c r="G71" s="39" t="n">
        <v>50000</v>
      </c>
      <c r="H71" s="38" t="n">
        <f aca="false">I71+J71+K71+L71</f>
        <v>121286</v>
      </c>
      <c r="I71" s="45" t="n">
        <v>44286</v>
      </c>
      <c r="J71" s="46" t="n">
        <v>27000</v>
      </c>
      <c r="K71" s="46"/>
      <c r="L71" s="46" t="n">
        <v>50000</v>
      </c>
      <c r="M71" s="38" t="n">
        <f aca="false">N71+O71+P71+Q71</f>
        <v>267286</v>
      </c>
      <c r="N71" s="46" t="n">
        <v>44286</v>
      </c>
      <c r="O71" s="46" t="n">
        <v>27000</v>
      </c>
      <c r="P71" s="46"/>
      <c r="Q71" s="76" t="n">
        <v>196000</v>
      </c>
      <c r="R71" s="67"/>
    </row>
    <row r="72" customFormat="false" ht="84.75" hidden="false" customHeight="true" outlineLevel="0" collapsed="false">
      <c r="A72" s="71" t="s">
        <v>159</v>
      </c>
      <c r="B72" s="48" t="s">
        <v>160</v>
      </c>
      <c r="C72" s="21" t="n">
        <f aca="false">D72+E72+F72+G72</f>
        <v>2452.6</v>
      </c>
      <c r="D72" s="38" t="n">
        <f aca="false">D73</f>
        <v>0</v>
      </c>
      <c r="E72" s="38" t="n">
        <f aca="false">E73</f>
        <v>2452.6</v>
      </c>
      <c r="F72" s="38"/>
      <c r="G72" s="38" t="n">
        <f aca="false">G73</f>
        <v>0</v>
      </c>
      <c r="H72" s="23" t="n">
        <f aca="false">I72+J72+K72+L72</f>
        <v>2452.6</v>
      </c>
      <c r="I72" s="45" t="n">
        <f aca="false">I73</f>
        <v>0</v>
      </c>
      <c r="J72" s="45" t="n">
        <f aca="false">J73</f>
        <v>2452.6</v>
      </c>
      <c r="K72" s="45"/>
      <c r="L72" s="45" t="n">
        <f aca="false">L73</f>
        <v>0</v>
      </c>
      <c r="M72" s="24" t="n">
        <f aca="false">N72+O72+P72+Q72</f>
        <v>2452.6</v>
      </c>
      <c r="N72" s="46" t="n">
        <f aca="false">N73</f>
        <v>0</v>
      </c>
      <c r="O72" s="46" t="n">
        <f aca="false">O73</f>
        <v>2452.6</v>
      </c>
      <c r="P72" s="46"/>
      <c r="Q72" s="46" t="n">
        <f aca="false">Q73</f>
        <v>0</v>
      </c>
      <c r="R72" s="67"/>
    </row>
    <row r="73" customFormat="false" ht="99.75" hidden="false" customHeight="true" outlineLevel="0" collapsed="false">
      <c r="A73" s="56" t="s">
        <v>161</v>
      </c>
      <c r="B73" s="77" t="s">
        <v>162</v>
      </c>
      <c r="C73" s="38" t="n">
        <f aca="false">D73+E73+F73+G73</f>
        <v>2452.6</v>
      </c>
      <c r="D73" s="38"/>
      <c r="E73" s="39" t="n">
        <v>2452.6</v>
      </c>
      <c r="F73" s="39"/>
      <c r="G73" s="39"/>
      <c r="H73" s="39" t="n">
        <f aca="false">I73+J73+K73+L73</f>
        <v>2452.6</v>
      </c>
      <c r="I73" s="45"/>
      <c r="J73" s="46" t="n">
        <v>2452.6</v>
      </c>
      <c r="K73" s="46"/>
      <c r="L73" s="46"/>
      <c r="M73" s="40" t="n">
        <f aca="false">N73+O73+P73+Q73</f>
        <v>2452.6</v>
      </c>
      <c r="N73" s="46"/>
      <c r="O73" s="46" t="n">
        <v>2452.6</v>
      </c>
      <c r="P73" s="46"/>
      <c r="Q73" s="46"/>
      <c r="R73" s="67"/>
    </row>
    <row r="74" customFormat="false" ht="99.75" hidden="false" customHeight="true" outlineLevel="0" collapsed="false">
      <c r="A74" s="71" t="s">
        <v>163</v>
      </c>
      <c r="B74" s="48" t="s">
        <v>164</v>
      </c>
      <c r="C74" s="21" t="n">
        <f aca="false">D74+E74+F74+G74</f>
        <v>139098.3</v>
      </c>
      <c r="D74" s="38" t="n">
        <f aca="false">D75</f>
        <v>109526</v>
      </c>
      <c r="E74" s="38" t="n">
        <f aca="false">E75</f>
        <v>29572.3</v>
      </c>
      <c r="F74" s="38"/>
      <c r="G74" s="38"/>
      <c r="H74" s="23" t="n">
        <f aca="false">I74+J74+K74+L74</f>
        <v>139098.3</v>
      </c>
      <c r="I74" s="45" t="n">
        <f aca="false">I75</f>
        <v>109526</v>
      </c>
      <c r="J74" s="45" t="n">
        <f aca="false">J75</f>
        <v>29572.3</v>
      </c>
      <c r="K74" s="45"/>
      <c r="L74" s="45"/>
      <c r="M74" s="24" t="n">
        <f aca="false">N74+O74+P74+Q74</f>
        <v>138991.6</v>
      </c>
      <c r="N74" s="46" t="n">
        <f aca="false">N75</f>
        <v>109419.3</v>
      </c>
      <c r="O74" s="46" t="n">
        <f aca="false">O75</f>
        <v>29572.3</v>
      </c>
      <c r="P74" s="46"/>
      <c r="Q74" s="46"/>
      <c r="R74" s="67"/>
    </row>
    <row r="75" customFormat="false" ht="145.5" hidden="false" customHeight="true" outlineLevel="0" collapsed="false">
      <c r="A75" s="56" t="s">
        <v>165</v>
      </c>
      <c r="B75" s="77" t="s">
        <v>166</v>
      </c>
      <c r="C75" s="38" t="n">
        <f aca="false">D75+E75+F75+G75</f>
        <v>139098.3</v>
      </c>
      <c r="D75" s="38" t="n">
        <v>109526</v>
      </c>
      <c r="E75" s="39" t="n">
        <v>29572.3</v>
      </c>
      <c r="F75" s="39"/>
      <c r="G75" s="39"/>
      <c r="H75" s="39" t="n">
        <f aca="false">I75+J75+K75+L75</f>
        <v>139098.3</v>
      </c>
      <c r="I75" s="45" t="n">
        <v>109526</v>
      </c>
      <c r="J75" s="46" t="n">
        <v>29572.3</v>
      </c>
      <c r="K75" s="46"/>
      <c r="L75" s="46"/>
      <c r="M75" s="40" t="n">
        <f aca="false">N75+O75+P75+Q75</f>
        <v>138991.6</v>
      </c>
      <c r="N75" s="46" t="n">
        <v>109419.3</v>
      </c>
      <c r="O75" s="46" t="n">
        <v>29572.3</v>
      </c>
      <c r="P75" s="46"/>
      <c r="Q75" s="46"/>
      <c r="R75" s="67" t="s">
        <v>167</v>
      </c>
    </row>
    <row r="76" customFormat="false" ht="21.75" hidden="false" customHeight="true" outlineLevel="0" collapsed="false">
      <c r="A76" s="27" t="s">
        <v>168</v>
      </c>
      <c r="B76" s="78" t="s">
        <v>169</v>
      </c>
      <c r="C76" s="21" t="n">
        <f aca="false">D76+E76+F76+G76</f>
        <v>129156.2</v>
      </c>
      <c r="D76" s="23" t="n">
        <f aca="false">D77+D78+D79+D80</f>
        <v>116726.5</v>
      </c>
      <c r="E76" s="23" t="n">
        <f aca="false">E77+E78+E79+E80</f>
        <v>12429.7</v>
      </c>
      <c r="F76" s="23"/>
      <c r="G76" s="23"/>
      <c r="H76" s="23" t="n">
        <f aca="false">I76+J76+K76+L76</f>
        <v>129156.2</v>
      </c>
      <c r="I76" s="23" t="n">
        <f aca="false">I77+I78+I79+I80</f>
        <v>116726.5</v>
      </c>
      <c r="J76" s="24" t="n">
        <f aca="false">J77+J78+J79+J80</f>
        <v>12429.7</v>
      </c>
      <c r="K76" s="24"/>
      <c r="L76" s="24"/>
      <c r="M76" s="24" t="n">
        <f aca="false">N76+O76+P76+Q76</f>
        <v>129156.1</v>
      </c>
      <c r="N76" s="24" t="n">
        <f aca="false">N77+N78+N79+N80</f>
        <v>116726.5</v>
      </c>
      <c r="O76" s="24" t="n">
        <f aca="false">O77+O78+O79+O80</f>
        <v>12429.6</v>
      </c>
      <c r="P76" s="24"/>
      <c r="Q76" s="24"/>
      <c r="R76" s="43"/>
    </row>
    <row r="77" customFormat="false" ht="100.5" hidden="false" customHeight="true" outlineLevel="0" collapsed="false">
      <c r="A77" s="56" t="s">
        <v>170</v>
      </c>
      <c r="B77" s="37" t="s">
        <v>171</v>
      </c>
      <c r="C77" s="38" t="n">
        <f aca="false">D77+E77+F77+G77</f>
        <v>114874.3</v>
      </c>
      <c r="D77" s="39" t="n">
        <v>109130.5</v>
      </c>
      <c r="E77" s="39" t="n">
        <v>5743.8</v>
      </c>
      <c r="F77" s="39"/>
      <c r="G77" s="39"/>
      <c r="H77" s="39" t="n">
        <f aca="false">I77+J77+K77+L77</f>
        <v>114874.3</v>
      </c>
      <c r="I77" s="39" t="n">
        <v>109130.5</v>
      </c>
      <c r="J77" s="40" t="n">
        <v>5743.8</v>
      </c>
      <c r="K77" s="40"/>
      <c r="L77" s="40"/>
      <c r="M77" s="40" t="n">
        <f aca="false">N77+O77+P77+Q77</f>
        <v>114874.2</v>
      </c>
      <c r="N77" s="40" t="n">
        <v>109130.5</v>
      </c>
      <c r="O77" s="40" t="n">
        <v>5743.7</v>
      </c>
      <c r="P77" s="40"/>
      <c r="Q77" s="40"/>
      <c r="R77" s="58"/>
    </row>
    <row r="78" customFormat="false" ht="83.25" hidden="false" customHeight="true" outlineLevel="0" collapsed="false">
      <c r="A78" s="56" t="s">
        <v>172</v>
      </c>
      <c r="B78" s="37" t="s">
        <v>173</v>
      </c>
      <c r="C78" s="38" t="n">
        <f aca="false">D78+E78+F78+G78</f>
        <v>7596</v>
      </c>
      <c r="D78" s="38" t="n">
        <v>7596</v>
      </c>
      <c r="E78" s="39"/>
      <c r="F78" s="39"/>
      <c r="G78" s="39"/>
      <c r="H78" s="39" t="n">
        <f aca="false">I78+J78+K78+L78</f>
        <v>7596</v>
      </c>
      <c r="I78" s="39" t="n">
        <v>7596</v>
      </c>
      <c r="J78" s="40"/>
      <c r="K78" s="40"/>
      <c r="L78" s="40"/>
      <c r="M78" s="40" t="n">
        <f aca="false">N78+O78+P78+Q78</f>
        <v>7596</v>
      </c>
      <c r="N78" s="40" t="n">
        <v>7596</v>
      </c>
      <c r="O78" s="40"/>
      <c r="P78" s="40"/>
      <c r="Q78" s="40"/>
      <c r="R78" s="43"/>
    </row>
    <row r="79" customFormat="false" ht="97.5" hidden="false" customHeight="true" outlineLevel="0" collapsed="false">
      <c r="A79" s="56" t="s">
        <v>174</v>
      </c>
      <c r="B79" s="70" t="s">
        <v>175</v>
      </c>
      <c r="C79" s="38" t="n">
        <f aca="false">D79+E79+F79+G79</f>
        <v>399.8</v>
      </c>
      <c r="D79" s="38"/>
      <c r="E79" s="39" t="n">
        <v>399.8</v>
      </c>
      <c r="F79" s="39"/>
      <c r="G79" s="39"/>
      <c r="H79" s="39" t="n">
        <f aca="false">I79+J79+K79+L79</f>
        <v>399.8</v>
      </c>
      <c r="I79" s="45"/>
      <c r="J79" s="46" t="n">
        <v>399.8</v>
      </c>
      <c r="K79" s="46"/>
      <c r="L79" s="46"/>
      <c r="M79" s="40" t="n">
        <f aca="false">N79+O79+P79+Q79</f>
        <v>399.8</v>
      </c>
      <c r="N79" s="46"/>
      <c r="O79" s="46" t="n">
        <v>399.8</v>
      </c>
      <c r="P79" s="46"/>
      <c r="Q79" s="46"/>
      <c r="R79" s="43"/>
    </row>
    <row r="80" customFormat="false" ht="130.5" hidden="false" customHeight="true" outlineLevel="0" collapsed="false">
      <c r="A80" s="56" t="s">
        <v>176</v>
      </c>
      <c r="B80" s="59" t="s">
        <v>177</v>
      </c>
      <c r="C80" s="38" t="n">
        <f aca="false">D80+E80+F80+G80</f>
        <v>6286.1</v>
      </c>
      <c r="D80" s="38"/>
      <c r="E80" s="39" t="n">
        <v>6286.1</v>
      </c>
      <c r="F80" s="39"/>
      <c r="G80" s="39"/>
      <c r="H80" s="39" t="n">
        <f aca="false">I80+J80+K80+L80</f>
        <v>6286.1</v>
      </c>
      <c r="I80" s="45"/>
      <c r="J80" s="46" t="n">
        <v>6286.1</v>
      </c>
      <c r="K80" s="46"/>
      <c r="L80" s="46"/>
      <c r="M80" s="40" t="n">
        <f aca="false">N80+O80+P80+Q80</f>
        <v>6286.1</v>
      </c>
      <c r="N80" s="46"/>
      <c r="O80" s="46" t="n">
        <v>6286.1</v>
      </c>
      <c r="P80" s="46"/>
      <c r="Q80" s="46"/>
      <c r="R80" s="43"/>
    </row>
    <row r="81" customFormat="false" ht="25.9" hidden="false" customHeight="true" outlineLevel="0" collapsed="false">
      <c r="A81" s="27" t="s">
        <v>178</v>
      </c>
      <c r="B81" s="44" t="s">
        <v>179</v>
      </c>
      <c r="C81" s="21" t="n">
        <f aca="false">D81+E81+F81+G81</f>
        <v>3485430.2</v>
      </c>
      <c r="D81" s="23" t="n">
        <f aca="false">D82+D84+D85+D86+D87+D88</f>
        <v>2687661</v>
      </c>
      <c r="E81" s="23" t="n">
        <f aca="false">E82+E84+E85+E86+E87+E88+E83</f>
        <v>797769.2</v>
      </c>
      <c r="F81" s="23"/>
      <c r="G81" s="23"/>
      <c r="H81" s="23" t="n">
        <f aca="false">I81+J81+K81+L81</f>
        <v>3485430.2</v>
      </c>
      <c r="I81" s="23" t="n">
        <f aca="false">I82+I84+I85+I86+I87+I88</f>
        <v>2687661</v>
      </c>
      <c r="J81" s="24" t="n">
        <f aca="false">J82+J84+J85+J86+J87+J88+J83</f>
        <v>797769.2</v>
      </c>
      <c r="K81" s="24"/>
      <c r="L81" s="24"/>
      <c r="M81" s="24" t="n">
        <f aca="false">N81+O81+P81+Q81</f>
        <v>3412997.4</v>
      </c>
      <c r="N81" s="24" t="n">
        <f aca="false">N82+N84+N85+N86+N87+N88</f>
        <v>2624228.4</v>
      </c>
      <c r="O81" s="24" t="n">
        <f aca="false">O82+O84+O85+O86+O87+O88+O83</f>
        <v>788769</v>
      </c>
      <c r="P81" s="24"/>
      <c r="Q81" s="24"/>
      <c r="R81" s="43"/>
    </row>
    <row r="82" customFormat="false" ht="350.45" hidden="false" customHeight="true" outlineLevel="0" collapsed="false">
      <c r="A82" s="56" t="s">
        <v>180</v>
      </c>
      <c r="B82" s="59" t="s">
        <v>181</v>
      </c>
      <c r="C82" s="21" t="n">
        <f aca="false">D82+E82+F82+G82</f>
        <v>1083957</v>
      </c>
      <c r="D82" s="38" t="n">
        <v>1083957</v>
      </c>
      <c r="E82" s="39"/>
      <c r="F82" s="39"/>
      <c r="G82" s="39"/>
      <c r="H82" s="23" t="n">
        <f aca="false">I82+J82+K82+L82</f>
        <v>1083957</v>
      </c>
      <c r="I82" s="39" t="n">
        <v>1083957</v>
      </c>
      <c r="J82" s="40"/>
      <c r="K82" s="40"/>
      <c r="L82" s="40"/>
      <c r="M82" s="24" t="n">
        <f aca="false">N82+O82+P82+Q82</f>
        <v>1083957</v>
      </c>
      <c r="N82" s="40" t="n">
        <v>1083957</v>
      </c>
      <c r="O82" s="40"/>
      <c r="P82" s="40"/>
      <c r="Q82" s="40"/>
      <c r="R82" s="58"/>
    </row>
    <row r="83" customFormat="false" ht="168" hidden="false" customHeight="true" outlineLevel="0" collapsed="false">
      <c r="A83" s="56" t="s">
        <v>182</v>
      </c>
      <c r="B83" s="59" t="s">
        <v>183</v>
      </c>
      <c r="C83" s="21"/>
      <c r="D83" s="38"/>
      <c r="E83" s="39" t="n">
        <v>76236.2</v>
      </c>
      <c r="F83" s="39"/>
      <c r="G83" s="39"/>
      <c r="H83" s="23"/>
      <c r="I83" s="39"/>
      <c r="J83" s="40" t="n">
        <v>76236.2</v>
      </c>
      <c r="K83" s="40"/>
      <c r="L83" s="40"/>
      <c r="M83" s="24"/>
      <c r="N83" s="40"/>
      <c r="O83" s="40" t="n">
        <v>70574.7</v>
      </c>
      <c r="P83" s="40"/>
      <c r="Q83" s="40"/>
      <c r="R83" s="58" t="s">
        <v>184</v>
      </c>
    </row>
    <row r="84" customFormat="false" ht="239.45" hidden="false" customHeight="true" outlineLevel="0" collapsed="false">
      <c r="A84" s="56" t="s">
        <v>185</v>
      </c>
      <c r="B84" s="59" t="s">
        <v>186</v>
      </c>
      <c r="C84" s="38" t="n">
        <f aca="false">D84+E84+F84+G84</f>
        <v>107000</v>
      </c>
      <c r="D84" s="79"/>
      <c r="E84" s="39" t="n">
        <v>107000</v>
      </c>
      <c r="F84" s="79"/>
      <c r="G84" s="79"/>
      <c r="H84" s="39" t="n">
        <f aca="false">I84+J84+K84+L84</f>
        <v>107000</v>
      </c>
      <c r="I84" s="39"/>
      <c r="J84" s="40" t="n">
        <v>107000</v>
      </c>
      <c r="K84" s="40"/>
      <c r="L84" s="40"/>
      <c r="M84" s="40" t="n">
        <f aca="false">N84+O84+P84+Q84</f>
        <v>107000</v>
      </c>
      <c r="N84" s="40"/>
      <c r="O84" s="40" t="n">
        <v>107000</v>
      </c>
      <c r="P84" s="40"/>
      <c r="Q84" s="40"/>
      <c r="R84" s="43"/>
    </row>
    <row r="85" customFormat="false" ht="192.6" hidden="false" customHeight="true" outlineLevel="0" collapsed="false">
      <c r="A85" s="80" t="s">
        <v>187</v>
      </c>
      <c r="B85" s="59" t="s">
        <v>188</v>
      </c>
      <c r="C85" s="38" t="n">
        <f aca="false">D85+E85+F85+G85</f>
        <v>1646005</v>
      </c>
      <c r="D85" s="81" t="n">
        <v>1327205</v>
      </c>
      <c r="E85" s="45" t="n">
        <v>318800</v>
      </c>
      <c r="F85" s="45"/>
      <c r="G85" s="45"/>
      <c r="H85" s="39" t="n">
        <f aca="false">I85+J85+K85+L85</f>
        <v>1646005</v>
      </c>
      <c r="I85" s="45" t="n">
        <v>1327205</v>
      </c>
      <c r="J85" s="46" t="n">
        <v>318800</v>
      </c>
      <c r="K85" s="46"/>
      <c r="L85" s="46"/>
      <c r="M85" s="40" t="n">
        <f aca="false">N85+O85+P85+Q85</f>
        <v>1646005</v>
      </c>
      <c r="N85" s="46" t="n">
        <v>1327205</v>
      </c>
      <c r="O85" s="46" t="n">
        <v>318800</v>
      </c>
      <c r="P85" s="46"/>
      <c r="Q85" s="46"/>
      <c r="R85" s="43"/>
    </row>
    <row r="86" customFormat="false" ht="82.9" hidden="false" customHeight="true" outlineLevel="0" collapsed="false">
      <c r="A86" s="80" t="s">
        <v>189</v>
      </c>
      <c r="B86" s="70" t="s">
        <v>190</v>
      </c>
      <c r="C86" s="38" t="n">
        <f aca="false">D86+E86+F86+G86</f>
        <v>279430.4</v>
      </c>
      <c r="D86" s="38"/>
      <c r="E86" s="39" t="n">
        <v>279430.4</v>
      </c>
      <c r="F86" s="39"/>
      <c r="G86" s="39"/>
      <c r="H86" s="39" t="n">
        <f aca="false">I86+J86+K86+L86</f>
        <v>279430.4</v>
      </c>
      <c r="I86" s="45"/>
      <c r="J86" s="46" t="n">
        <v>279430.4</v>
      </c>
      <c r="K86" s="46"/>
      <c r="L86" s="46"/>
      <c r="M86" s="40" t="n">
        <f aca="false">N86+O86+P86+Q86</f>
        <v>279430.3</v>
      </c>
      <c r="N86" s="46"/>
      <c r="O86" s="46" t="n">
        <v>279430.3</v>
      </c>
      <c r="P86" s="46"/>
      <c r="Q86" s="46"/>
      <c r="R86" s="43"/>
    </row>
    <row r="87" customFormat="false" ht="193.15" hidden="false" customHeight="true" outlineLevel="0" collapsed="false">
      <c r="A87" s="80" t="s">
        <v>191</v>
      </c>
      <c r="B87" s="59" t="s">
        <v>192</v>
      </c>
      <c r="C87" s="38" t="n">
        <f aca="false">D87+E87+F87+G87</f>
        <v>1750</v>
      </c>
      <c r="D87" s="38"/>
      <c r="E87" s="39" t="n">
        <v>1750</v>
      </c>
      <c r="F87" s="55"/>
      <c r="G87" s="39"/>
      <c r="H87" s="39" t="n">
        <f aca="false">I87+J87+K87+L87</f>
        <v>1750</v>
      </c>
      <c r="I87" s="39"/>
      <c r="J87" s="40" t="n">
        <v>1750</v>
      </c>
      <c r="K87" s="40"/>
      <c r="L87" s="40"/>
      <c r="M87" s="40" t="n">
        <f aca="false">N87+O87+P87+Q87</f>
        <v>1750</v>
      </c>
      <c r="N87" s="40"/>
      <c r="O87" s="40" t="n">
        <v>1750</v>
      </c>
      <c r="P87" s="40"/>
      <c r="Q87" s="40"/>
      <c r="R87" s="43"/>
    </row>
    <row r="88" customFormat="false" ht="292.5" hidden="false" customHeight="true" outlineLevel="0" collapsed="false">
      <c r="A88" s="80" t="s">
        <v>193</v>
      </c>
      <c r="B88" s="37" t="s">
        <v>194</v>
      </c>
      <c r="C88" s="38" t="n">
        <f aca="false">D88+E88+F88+G88</f>
        <v>291051.6</v>
      </c>
      <c r="D88" s="38" t="n">
        <v>276499</v>
      </c>
      <c r="E88" s="39" t="n">
        <v>14552.6</v>
      </c>
      <c r="F88" s="39"/>
      <c r="G88" s="39"/>
      <c r="H88" s="39" t="n">
        <f aca="false">I88+J88+K88+L88</f>
        <v>291051.6</v>
      </c>
      <c r="I88" s="39" t="n">
        <v>276499</v>
      </c>
      <c r="J88" s="40" t="n">
        <v>14552.6</v>
      </c>
      <c r="K88" s="40"/>
      <c r="L88" s="40"/>
      <c r="M88" s="40" t="n">
        <f aca="false">N88+O88+P88+Q88</f>
        <v>224280.4</v>
      </c>
      <c r="N88" s="40" t="n">
        <v>213066.4</v>
      </c>
      <c r="O88" s="40" t="n">
        <v>11214</v>
      </c>
      <c r="P88" s="40"/>
      <c r="Q88" s="40"/>
      <c r="R88" s="53" t="s">
        <v>195</v>
      </c>
    </row>
    <row r="89" customFormat="false" ht="77.45" hidden="false" customHeight="true" outlineLevel="0" collapsed="false">
      <c r="A89" s="82" t="s">
        <v>196</v>
      </c>
      <c r="B89" s="68" t="s">
        <v>197</v>
      </c>
      <c r="C89" s="21" t="n">
        <f aca="false">D89+E89+F89+G89</f>
        <v>3764.5</v>
      </c>
      <c r="D89" s="38" t="n">
        <f aca="false">SUM(D90:D91)</f>
        <v>0</v>
      </c>
      <c r="E89" s="38" t="n">
        <f aca="false">SUM(E90:E91)</f>
        <v>3764.5</v>
      </c>
      <c r="F89" s="38"/>
      <c r="G89" s="38"/>
      <c r="H89" s="23" t="n">
        <f aca="false">I89+J89+K89+L89</f>
        <v>3764.5</v>
      </c>
      <c r="I89" s="39" t="n">
        <f aca="false">SUM(I90:I91)</f>
        <v>0</v>
      </c>
      <c r="J89" s="39" t="n">
        <f aca="false">SUM(J90:J91)</f>
        <v>3764.5</v>
      </c>
      <c r="K89" s="39"/>
      <c r="L89" s="39"/>
      <c r="M89" s="24" t="n">
        <f aca="false">N89+O89+P89+Q89</f>
        <v>3751.3</v>
      </c>
      <c r="N89" s="40" t="n">
        <f aca="false">SUM(N90:N91)</f>
        <v>0</v>
      </c>
      <c r="O89" s="40" t="n">
        <f aca="false">SUM(O90:O91)</f>
        <v>3751.3</v>
      </c>
      <c r="P89" s="40"/>
      <c r="Q89" s="40"/>
      <c r="R89" s="58"/>
    </row>
    <row r="90" customFormat="false" ht="81.75" hidden="false" customHeight="true" outlineLevel="0" collapsed="false">
      <c r="A90" s="80" t="s">
        <v>198</v>
      </c>
      <c r="B90" s="83" t="s">
        <v>199</v>
      </c>
      <c r="C90" s="38" t="n">
        <f aca="false">D90+E90+F90+G90</f>
        <v>864.5</v>
      </c>
      <c r="D90" s="38"/>
      <c r="E90" s="39" t="n">
        <v>864.5</v>
      </c>
      <c r="F90" s="39"/>
      <c r="G90" s="39"/>
      <c r="H90" s="39" t="n">
        <f aca="false">I90+J90+K90+L90</f>
        <v>864.5</v>
      </c>
      <c r="I90" s="39"/>
      <c r="J90" s="40" t="n">
        <v>864.5</v>
      </c>
      <c r="K90" s="40"/>
      <c r="L90" s="40"/>
      <c r="M90" s="40" t="n">
        <f aca="false">N90+O90+P90+Q90</f>
        <v>851.3</v>
      </c>
      <c r="N90" s="40"/>
      <c r="O90" s="40" t="n">
        <v>851.3</v>
      </c>
      <c r="P90" s="40"/>
      <c r="Q90" s="40"/>
      <c r="R90" s="58" t="s">
        <v>200</v>
      </c>
    </row>
    <row r="91" customFormat="false" ht="101.45" hidden="false" customHeight="true" outlineLevel="0" collapsed="false">
      <c r="A91" s="80" t="s">
        <v>201</v>
      </c>
      <c r="B91" s="50" t="s">
        <v>202</v>
      </c>
      <c r="C91" s="38" t="n">
        <f aca="false">D91+E91+F91+G91</f>
        <v>2900</v>
      </c>
      <c r="D91" s="38"/>
      <c r="E91" s="39" t="n">
        <v>2900</v>
      </c>
      <c r="F91" s="39"/>
      <c r="G91" s="39"/>
      <c r="H91" s="39" t="n">
        <f aca="false">I91+J91+K91+L91</f>
        <v>2900</v>
      </c>
      <c r="I91" s="39"/>
      <c r="J91" s="40" t="n">
        <v>2900</v>
      </c>
      <c r="K91" s="40"/>
      <c r="L91" s="40"/>
      <c r="M91" s="40" t="n">
        <f aca="false">N91+O91+P91+Q91</f>
        <v>2900</v>
      </c>
      <c r="N91" s="40"/>
      <c r="O91" s="40" t="n">
        <v>2900</v>
      </c>
      <c r="P91" s="40"/>
      <c r="Q91" s="40"/>
      <c r="R91" s="58"/>
    </row>
    <row r="92" customFormat="false" ht="39" hidden="false" customHeight="true" outlineLevel="0" collapsed="false">
      <c r="A92" s="27" t="s">
        <v>203</v>
      </c>
      <c r="B92" s="44" t="s">
        <v>204</v>
      </c>
      <c r="C92" s="21" t="n">
        <f aca="false">D92+E92+F92+G92</f>
        <v>391</v>
      </c>
      <c r="D92" s="23" t="n">
        <f aca="false">D93</f>
        <v>391</v>
      </c>
      <c r="E92" s="23" t="n">
        <f aca="false">E93</f>
        <v>0</v>
      </c>
      <c r="F92" s="23" t="n">
        <f aca="false">F93</f>
        <v>0</v>
      </c>
      <c r="G92" s="23" t="n">
        <f aca="false">G93</f>
        <v>0</v>
      </c>
      <c r="H92" s="23" t="n">
        <f aca="false">I92+J92+K92+L92</f>
        <v>391</v>
      </c>
      <c r="I92" s="23" t="n">
        <f aca="false">I93</f>
        <v>391</v>
      </c>
      <c r="J92" s="23" t="n">
        <f aca="false">J93</f>
        <v>0</v>
      </c>
      <c r="K92" s="23" t="n">
        <f aca="false">K93</f>
        <v>0</v>
      </c>
      <c r="L92" s="23" t="n">
        <f aca="false">L93</f>
        <v>0</v>
      </c>
      <c r="M92" s="24" t="n">
        <f aca="false">N92+O92+P92+Q92</f>
        <v>391</v>
      </c>
      <c r="N92" s="24" t="n">
        <f aca="false">N93</f>
        <v>391</v>
      </c>
      <c r="O92" s="24" t="n">
        <f aca="false">O93</f>
        <v>0</v>
      </c>
      <c r="P92" s="24" t="n">
        <f aca="false">P93</f>
        <v>0</v>
      </c>
      <c r="Q92" s="24" t="n">
        <f aca="false">Q93</f>
        <v>0</v>
      </c>
      <c r="R92" s="43"/>
    </row>
    <row r="93" customFormat="false" ht="189.6" hidden="false" customHeight="true" outlineLevel="0" collapsed="false">
      <c r="A93" s="80" t="s">
        <v>205</v>
      </c>
      <c r="B93" s="42" t="s">
        <v>206</v>
      </c>
      <c r="C93" s="38" t="n">
        <f aca="false">D93+E93+F93+G93</f>
        <v>391</v>
      </c>
      <c r="D93" s="39" t="n">
        <v>391</v>
      </c>
      <c r="E93" s="23"/>
      <c r="F93" s="23"/>
      <c r="G93" s="57"/>
      <c r="H93" s="39" t="n">
        <f aca="false">I93+J93+K93+L93</f>
        <v>391</v>
      </c>
      <c r="I93" s="39" t="n">
        <v>391</v>
      </c>
      <c r="J93" s="24"/>
      <c r="K93" s="24"/>
      <c r="L93" s="24"/>
      <c r="M93" s="40" t="n">
        <f aca="false">N93+O93+P93+Q93</f>
        <v>391</v>
      </c>
      <c r="N93" s="40" t="n">
        <v>391</v>
      </c>
      <c r="O93" s="40"/>
      <c r="P93" s="40"/>
      <c r="Q93" s="40"/>
      <c r="R93" s="43"/>
    </row>
    <row r="94" customFormat="false" ht="19.5" hidden="false" customHeight="true" outlineLevel="0" collapsed="false">
      <c r="A94" s="27" t="s">
        <v>207</v>
      </c>
      <c r="B94" s="44" t="s">
        <v>208</v>
      </c>
      <c r="C94" s="21" t="n">
        <f aca="false">D94+E94+F94+G94</f>
        <v>220300.1</v>
      </c>
      <c r="D94" s="23" t="n">
        <f aca="false">SUM(D95:D100)</f>
        <v>0</v>
      </c>
      <c r="E94" s="23" t="n">
        <f aca="false">SUM(E95:E100)</f>
        <v>220300.1</v>
      </c>
      <c r="F94" s="23" t="n">
        <f aca="false">SUM(F95:F100)</f>
        <v>0</v>
      </c>
      <c r="G94" s="23" t="n">
        <f aca="false">SUM(G95:G100)</f>
        <v>0</v>
      </c>
      <c r="H94" s="23" t="n">
        <f aca="false">I94+J94+K94+L94</f>
        <v>220300.1</v>
      </c>
      <c r="I94" s="23" t="n">
        <f aca="false">SUM(I95:I100)</f>
        <v>0</v>
      </c>
      <c r="J94" s="23" t="n">
        <f aca="false">SUM(J95:J100)</f>
        <v>220300.1</v>
      </c>
      <c r="K94" s="23" t="n">
        <f aca="false">SUM(K95:K100)</f>
        <v>0</v>
      </c>
      <c r="L94" s="23" t="n">
        <f aca="false">SUM(L95:L100)</f>
        <v>0</v>
      </c>
      <c r="M94" s="24" t="n">
        <f aca="false">N94+O94+P94+Q94</f>
        <v>220290.7</v>
      </c>
      <c r="N94" s="24" t="n">
        <f aca="false">SUM(N95:N100)</f>
        <v>0</v>
      </c>
      <c r="O94" s="24" t="n">
        <f aca="false">SUM(O95:O100)</f>
        <v>220290.7</v>
      </c>
      <c r="P94" s="24" t="n">
        <f aca="false">SUM(P95:P100)</f>
        <v>0</v>
      </c>
      <c r="Q94" s="24" t="n">
        <f aca="false">SUM(Q95:Q100)</f>
        <v>0</v>
      </c>
      <c r="R94" s="43"/>
    </row>
    <row r="95" customFormat="false" ht="64.9" hidden="false" customHeight="true" outlineLevel="0" collapsed="false">
      <c r="A95" s="35" t="s">
        <v>209</v>
      </c>
      <c r="B95" s="50" t="s">
        <v>210</v>
      </c>
      <c r="C95" s="38" t="n">
        <f aca="false">D95+E95+F95+G95</f>
        <v>45.6</v>
      </c>
      <c r="D95" s="38"/>
      <c r="E95" s="38" t="n">
        <v>45.6</v>
      </c>
      <c r="F95" s="55"/>
      <c r="G95" s="39"/>
      <c r="H95" s="39" t="n">
        <f aca="false">I95+J95+K95+L95</f>
        <v>45.6</v>
      </c>
      <c r="I95" s="39"/>
      <c r="J95" s="40" t="n">
        <v>45.6</v>
      </c>
      <c r="K95" s="40"/>
      <c r="L95" s="40"/>
      <c r="M95" s="40" t="n">
        <f aca="false">N95+O95+P95+Q95</f>
        <v>45.5</v>
      </c>
      <c r="N95" s="40"/>
      <c r="O95" s="40" t="n">
        <v>45.5</v>
      </c>
      <c r="P95" s="40"/>
      <c r="Q95" s="40"/>
      <c r="R95" s="43"/>
    </row>
    <row r="96" customFormat="false" ht="54.6" hidden="false" customHeight="true" outlineLevel="0" collapsed="false">
      <c r="A96" s="35" t="s">
        <v>211</v>
      </c>
      <c r="B96" s="50" t="s">
        <v>212</v>
      </c>
      <c r="C96" s="38" t="n">
        <f aca="false">D96+E96+F96+G96</f>
        <v>4275</v>
      </c>
      <c r="D96" s="38"/>
      <c r="E96" s="38" t="n">
        <v>4275</v>
      </c>
      <c r="F96" s="55"/>
      <c r="G96" s="39"/>
      <c r="H96" s="39" t="n">
        <f aca="false">I96+J96+K96+L96</f>
        <v>4275</v>
      </c>
      <c r="I96" s="39"/>
      <c r="J96" s="40" t="n">
        <v>4275</v>
      </c>
      <c r="K96" s="40"/>
      <c r="L96" s="40"/>
      <c r="M96" s="40" t="n">
        <f aca="false">N96+O96+P96+Q96</f>
        <v>4275</v>
      </c>
      <c r="N96" s="40"/>
      <c r="O96" s="40" t="n">
        <v>4275</v>
      </c>
      <c r="P96" s="40"/>
      <c r="Q96" s="40"/>
      <c r="R96" s="43"/>
    </row>
    <row r="97" customFormat="false" ht="132.6" hidden="false" customHeight="true" outlineLevel="0" collapsed="false">
      <c r="A97" s="35" t="s">
        <v>213</v>
      </c>
      <c r="B97" s="84" t="s">
        <v>214</v>
      </c>
      <c r="C97" s="38" t="n">
        <f aca="false">D97+E97+F97+G97</f>
        <v>2375</v>
      </c>
      <c r="D97" s="38"/>
      <c r="E97" s="38" t="n">
        <v>2375</v>
      </c>
      <c r="F97" s="55"/>
      <c r="G97" s="39"/>
      <c r="H97" s="39" t="n">
        <f aca="false">I97+J97+K97+L97</f>
        <v>2375</v>
      </c>
      <c r="I97" s="39"/>
      <c r="J97" s="40" t="n">
        <v>2375</v>
      </c>
      <c r="K97" s="40"/>
      <c r="L97" s="40"/>
      <c r="M97" s="40" t="n">
        <f aca="false">N97+O97+P97+Q97</f>
        <v>2374.9</v>
      </c>
      <c r="N97" s="40"/>
      <c r="O97" s="40" t="n">
        <v>2374.9</v>
      </c>
      <c r="P97" s="40"/>
      <c r="Q97" s="40"/>
      <c r="R97" s="43"/>
    </row>
    <row r="98" customFormat="false" ht="54" hidden="false" customHeight="true" outlineLevel="0" collapsed="false">
      <c r="A98" s="35" t="s">
        <v>215</v>
      </c>
      <c r="B98" s="85" t="s">
        <v>216</v>
      </c>
      <c r="C98" s="38" t="n">
        <f aca="false">D98+E98+F98+G98</f>
        <v>4865.4</v>
      </c>
      <c r="D98" s="38"/>
      <c r="E98" s="38" t="n">
        <v>4865.4</v>
      </c>
      <c r="F98" s="55"/>
      <c r="G98" s="39"/>
      <c r="H98" s="39" t="n">
        <f aca="false">I98+J98+K98+L98</f>
        <v>4865.4</v>
      </c>
      <c r="I98" s="39"/>
      <c r="J98" s="40" t="n">
        <v>4865.4</v>
      </c>
      <c r="K98" s="40"/>
      <c r="L98" s="40"/>
      <c r="M98" s="40" t="n">
        <f aca="false">N98+O98+P98+Q98</f>
        <v>4865.2</v>
      </c>
      <c r="N98" s="40"/>
      <c r="O98" s="40" t="n">
        <v>4865.2</v>
      </c>
      <c r="P98" s="40"/>
      <c r="Q98" s="40"/>
      <c r="R98" s="58" t="s">
        <v>217</v>
      </c>
    </row>
    <row r="99" customFormat="false" ht="71.45" hidden="false" customHeight="true" outlineLevel="0" collapsed="false">
      <c r="A99" s="35" t="s">
        <v>218</v>
      </c>
      <c r="B99" s="85" t="s">
        <v>219</v>
      </c>
      <c r="C99" s="38" t="n">
        <f aca="false">D99+E99+F99+G99</f>
        <v>208676.1</v>
      </c>
      <c r="D99" s="38"/>
      <c r="E99" s="38" t="n">
        <v>208676.1</v>
      </c>
      <c r="F99" s="55"/>
      <c r="G99" s="39"/>
      <c r="H99" s="39" t="n">
        <f aca="false">I99+J99+K99+L99</f>
        <v>208676.1</v>
      </c>
      <c r="I99" s="39"/>
      <c r="J99" s="40" t="n">
        <v>208676.1</v>
      </c>
      <c r="K99" s="40"/>
      <c r="L99" s="40"/>
      <c r="M99" s="40" t="n">
        <f aca="false">N99+O99+P99+Q99</f>
        <v>208676.1</v>
      </c>
      <c r="N99" s="40"/>
      <c r="O99" s="40" t="n">
        <v>208676.1</v>
      </c>
      <c r="P99" s="40"/>
      <c r="Q99" s="40"/>
      <c r="R99" s="43"/>
    </row>
    <row r="100" customFormat="false" ht="112.15" hidden="false" customHeight="true" outlineLevel="0" collapsed="false">
      <c r="A100" s="35" t="s">
        <v>220</v>
      </c>
      <c r="B100" s="75" t="s">
        <v>221</v>
      </c>
      <c r="C100" s="38" t="n">
        <f aca="false">D100+E100+F100+G100</f>
        <v>63</v>
      </c>
      <c r="D100" s="38"/>
      <c r="E100" s="38" t="n">
        <v>63</v>
      </c>
      <c r="F100" s="55"/>
      <c r="G100" s="39"/>
      <c r="H100" s="39" t="n">
        <f aca="false">I100+J100+K100+L100</f>
        <v>63</v>
      </c>
      <c r="I100" s="39"/>
      <c r="J100" s="40" t="n">
        <v>63</v>
      </c>
      <c r="K100" s="40"/>
      <c r="L100" s="40"/>
      <c r="M100" s="40" t="n">
        <f aca="false">N100+O100+P100+Q100</f>
        <v>54</v>
      </c>
      <c r="N100" s="40"/>
      <c r="O100" s="40" t="n">
        <v>54</v>
      </c>
      <c r="P100" s="40"/>
      <c r="Q100" s="40"/>
      <c r="R100" s="86" t="s">
        <v>222</v>
      </c>
    </row>
    <row r="101" customFormat="false" ht="15" hidden="false" customHeight="false" outlineLevel="0" collapsed="false">
      <c r="B101" s="87"/>
      <c r="C101" s="87"/>
      <c r="D101" s="88"/>
      <c r="E101" s="1"/>
      <c r="F101" s="1"/>
      <c r="G101" s="1"/>
      <c r="H101" s="1"/>
      <c r="I101" s="88"/>
    </row>
    <row r="102" customFormat="false" ht="17.25" hidden="false" customHeight="true" outlineLevel="0" collapsed="false">
      <c r="B102" s="89"/>
      <c r="C102" s="89"/>
      <c r="D102" s="88"/>
      <c r="E102" s="1"/>
      <c r="F102" s="1"/>
      <c r="G102" s="1"/>
      <c r="H102" s="1"/>
      <c r="I102" s="88"/>
    </row>
    <row r="103" customFormat="false" ht="1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</row>
    <row r="104" customFormat="false" ht="15" hidden="false" customHeight="tru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15" hidden="false" customHeight="tru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</row>
    <row r="106" customFormat="false" ht="15" hidden="false" customHeight="tru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</row>
    <row r="107" customFormat="false" ht="15" hidden="false" customHeight="tru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5.75" hidden="false" customHeight="false" outlineLevel="0" collapsed="false">
      <c r="B108" s="93"/>
      <c r="C108" s="93"/>
      <c r="D108" s="94"/>
      <c r="E108" s="95"/>
      <c r="F108" s="95"/>
      <c r="G108" s="96" t="s">
        <v>223</v>
      </c>
      <c r="H108" s="96"/>
      <c r="I108" s="88"/>
    </row>
    <row r="109" customFormat="false" ht="15" hidden="false" customHeight="false" outlineLevel="0" collapsed="false">
      <c r="C109" s="88"/>
      <c r="D109" s="88"/>
      <c r="E109" s="1"/>
      <c r="F109" s="1"/>
      <c r="G109" s="1"/>
      <c r="H109" s="1"/>
      <c r="I109" s="88"/>
    </row>
    <row r="110" customFormat="false" ht="15" hidden="false" customHeight="false" outlineLevel="0" collapsed="false">
      <c r="C110" s="88"/>
      <c r="D110" s="88"/>
      <c r="E110" s="1"/>
      <c r="F110" s="1"/>
      <c r="G110" s="1"/>
      <c r="H110" s="1"/>
      <c r="I110" s="88"/>
    </row>
    <row r="111" customFormat="false" ht="15" hidden="false" customHeight="false" outlineLevel="0" collapsed="false">
      <c r="C111" s="88"/>
      <c r="D111" s="88"/>
      <c r="E111" s="1"/>
      <c r="F111" s="1"/>
      <c r="G111" s="1"/>
      <c r="H111" s="1"/>
      <c r="I111" s="88"/>
    </row>
    <row r="112" customFormat="false" ht="15" hidden="false" customHeight="false" outlineLevel="0" collapsed="false">
      <c r="C112" s="88"/>
      <c r="D112" s="88"/>
      <c r="E112" s="1"/>
      <c r="F112" s="1"/>
      <c r="G112" s="1"/>
      <c r="H112" s="1"/>
      <c r="I112" s="88"/>
    </row>
    <row r="113" customFormat="false" ht="15" hidden="false" customHeight="false" outlineLevel="0" collapsed="false">
      <c r="C113" s="88"/>
      <c r="D113" s="88"/>
      <c r="E113" s="1"/>
      <c r="F113" s="1"/>
      <c r="G113" s="1"/>
      <c r="H113" s="1"/>
      <c r="I113" s="88"/>
    </row>
  </sheetData>
  <mergeCells count="11">
    <mergeCell ref="B2:P2"/>
    <mergeCell ref="D3:I3"/>
    <mergeCell ref="A4:A5"/>
    <mergeCell ref="B4:B5"/>
    <mergeCell ref="C4:G4"/>
    <mergeCell ref="H4:L4"/>
    <mergeCell ref="M4:Q4"/>
    <mergeCell ref="A103:R103"/>
    <mergeCell ref="B104:M104"/>
    <mergeCell ref="B105:M105"/>
    <mergeCell ref="B107:M107"/>
  </mergeCells>
  <printOptions headings="false" gridLines="false" gridLinesSet="true" horizontalCentered="false" verticalCentered="false"/>
  <pageMargins left="0.196527777777778" right="0.354166666666667" top="0.1576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1-21T07:38:58Z</cp:lastPrinted>
  <dcterms:modified xsi:type="dcterms:W3CDTF">2013-01-30T06:43:38Z</dcterms:modified>
  <cp:revision>0</cp:revision>
  <dc:subject/>
  <dc:title/>
</cp:coreProperties>
</file>