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0:$Y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533">
  <si>
    <t xml:space="preserve">                                                                                                                                                                  </t>
  </si>
  <si>
    <t xml:space="preserve">Перечень</t>
  </si>
  <si>
    <t xml:space="preserve">вакантных должностей на сельхозпредприятиях Ростовской области</t>
  </si>
  <si>
    <r>
      <rPr>
        <sz val="11"/>
        <rFont val="Times New Roman"/>
        <family val="1"/>
        <charset val="204"/>
      </rPr>
      <t xml:space="preserve"> в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2 квартале 2019</t>
    </r>
    <r>
      <rPr>
        <b val="true"/>
        <sz val="11"/>
        <rFont val="Times New Roman"/>
        <family val="1"/>
        <charset val="204"/>
      </rPr>
      <t xml:space="preserve"> года</t>
    </r>
  </si>
  <si>
    <t xml:space="preserve">Наименование вакантных должностей</t>
  </si>
  <si>
    <t xml:space="preserve">Кол-во человек.</t>
  </si>
  <si>
    <t xml:space="preserve">Должност. оклад без натуроплаты</t>
  </si>
  <si>
    <t xml:space="preserve">Натуроплата руб/ год. льготы, другое.</t>
  </si>
  <si>
    <t xml:space="preserve">обеспеченность жильем        (+) (-)</t>
  </si>
  <si>
    <t xml:space="preserve">Характеристика населенного пункта</t>
  </si>
  <si>
    <t xml:space="preserve">Наименование предприятия (юридичский адрес)</t>
  </si>
  <si>
    <t xml:space="preserve">Ф.И.О. руководителя</t>
  </si>
  <si>
    <t xml:space="preserve">Контактные телефоны предприятия</t>
  </si>
  <si>
    <t xml:space="preserve">детсад(-)(+)</t>
  </si>
  <si>
    <t xml:space="preserve">школа (-)(+)</t>
  </si>
  <si>
    <t xml:space="preserve">газиф (-)(+)</t>
  </si>
  <si>
    <t xml:space="preserve">вод-д    (-)(+)</t>
  </si>
  <si>
    <t xml:space="preserve">Азовский район</t>
  </si>
  <si>
    <t xml:space="preserve">Агроном</t>
  </si>
  <si>
    <t xml:space="preserve">-</t>
  </si>
  <si>
    <t xml:space="preserve">+</t>
  </si>
  <si>
    <t xml:space="preserve">ЗАО "имени Дзержинского",  Азовский район, с.Елизаветовка, ул.Дзержинского, д.51</t>
  </si>
  <si>
    <t xml:space="preserve">Засько Николай Федорович</t>
  </si>
  <si>
    <t xml:space="preserve">8 (86342) 97-001                            8 (86342) 97-168</t>
  </si>
  <si>
    <t xml:space="preserve">Заведующий центральной ремонтной мастерской</t>
  </si>
  <si>
    <t xml:space="preserve">ООО "Заветы Ильича", Азовский район с.Пешково, пер. Октябрьский д.20</t>
  </si>
  <si>
    <t xml:space="preserve">Понкратов Сергей Александрович</t>
  </si>
  <si>
    <t xml:space="preserve">8 (86342) 3-01-31;     3-00-05; 3-01-22</t>
  </si>
  <si>
    <t xml:space="preserve">водитель грузового автомобиля (кат. СЕ)</t>
  </si>
  <si>
    <t xml:space="preserve">ООО "Агрокомплекс Ростовский",  Неклиновский район, с.Андреево-Мелентьево, ул. Победа, д.1</t>
  </si>
  <si>
    <t xml:space="preserve">Крупченко Александр Викторович</t>
  </si>
  <si>
    <t xml:space="preserve">8 (86342) 96-145</t>
  </si>
  <si>
    <t xml:space="preserve">Бригада орошения </t>
  </si>
  <si>
    <t xml:space="preserve">часовая</t>
  </si>
  <si>
    <t xml:space="preserve">ООО "Агрофирма "Красный Сад", Азовский район, п.Красный сад, ул.Центральная, 4</t>
  </si>
  <si>
    <t xml:space="preserve">Жуков Геннадий Николаевич</t>
  </si>
  <si>
    <t xml:space="preserve">8(863) 247-44-88; 7-28-15</t>
  </si>
  <si>
    <t xml:space="preserve">Разнорабочий</t>
  </si>
  <si>
    <t xml:space="preserve">не ограниченное</t>
  </si>
  <si>
    <t xml:space="preserve">Машинист-тракторист</t>
  </si>
  <si>
    <t xml:space="preserve">Заместитель директора по научной работе</t>
  </si>
  <si>
    <t xml:space="preserve">ДОС-филиал ФГБНУ ФНЦ ВНИИМК, юр.адрес:350038, Краснодарский край, г.Краснодар, ул. Имени Филатова,17              факт.адрес: Азовский район, пос.Опорный, ул.Жданова 2</t>
  </si>
  <si>
    <t xml:space="preserve">Горбаченко ОлегФедорович</t>
  </si>
  <si>
    <t xml:space="preserve">8(86342) 75-121</t>
  </si>
  <si>
    <t xml:space="preserve">Специалист по научнотехнической информации</t>
  </si>
  <si>
    <t xml:space="preserve">Аналитик</t>
  </si>
  <si>
    <t xml:space="preserve">Заведующий лабораторией</t>
  </si>
  <si>
    <t xml:space="preserve">Старший научный сотрудник</t>
  </si>
  <si>
    <t xml:space="preserve">Научный сотрудник</t>
  </si>
  <si>
    <t xml:space="preserve">Аксайский район</t>
  </si>
  <si>
    <t xml:space="preserve">Птицевод</t>
  </si>
  <si>
    <t xml:space="preserve">паек,премия, проезд автотранспортом предприятия</t>
  </si>
  <si>
    <t xml:space="preserve">ЗАО "Аксайская птицефабрика", Аксайский район, х. Островский, ул. Кирова, д. 146 </t>
  </si>
  <si>
    <t xml:space="preserve">Шумечкова Наталья Сергеевна</t>
  </si>
  <si>
    <t xml:space="preserve">8(863)2870001</t>
  </si>
  <si>
    <t xml:space="preserve">Подсобный рабочий</t>
  </si>
  <si>
    <t xml:space="preserve">Сушильщик пищевой продукции</t>
  </si>
  <si>
    <t xml:space="preserve">Тракторист</t>
  </si>
  <si>
    <t xml:space="preserve">Маляр</t>
  </si>
  <si>
    <t xml:space="preserve">паек+премия, проезд автотранспортом предприятия</t>
  </si>
  <si>
    <t xml:space="preserve">Оператор птицефабрик и механизированных ферм</t>
  </si>
  <si>
    <t xml:space="preserve">Охранник</t>
  </si>
  <si>
    <t xml:space="preserve">Обработчик птицы 1 категории</t>
  </si>
  <si>
    <t xml:space="preserve">Обработчик птицы 2 категории</t>
  </si>
  <si>
    <t xml:space="preserve">Водитель-экспедитор</t>
  </si>
  <si>
    <t xml:space="preserve">Слесарь-ремонтник кормоцеха</t>
  </si>
  <si>
    <t xml:space="preserve">Каменщик</t>
  </si>
  <si>
    <t xml:space="preserve">Начальник бригады по подготовке корпусов</t>
  </si>
  <si>
    <t xml:space="preserve">Укладчик-упаковщик</t>
  </si>
  <si>
    <t xml:space="preserve">Сортировщик в производстве пищевой продукции</t>
  </si>
  <si>
    <t xml:space="preserve">Багаевский район</t>
  </si>
  <si>
    <t xml:space="preserve">Механизатор</t>
  </si>
  <si>
    <t xml:space="preserve">ООО СПХ "Светлагорское" , Багаевский р-н, х. Федулов</t>
  </si>
  <si>
    <t xml:space="preserve">Макаренко Елена Григорьевна</t>
  </si>
  <si>
    <t xml:space="preserve">Доярка</t>
  </si>
  <si>
    <t xml:space="preserve">Скотник</t>
  </si>
  <si>
    <t xml:space="preserve">Водитель</t>
  </si>
  <si>
    <t xml:space="preserve">Технолог по переработке молочной продукции</t>
  </si>
  <si>
    <t xml:space="preserve">Тракторист ст. Манычская, х. Елкин</t>
  </si>
  <si>
    <t xml:space="preserve">Багаевский филиал ФГБУ "Управление "Ростовмелиоводхоз" , Багаевский р-н, ст.Багаевсквая, ул. Пограничная, 35</t>
  </si>
  <si>
    <t xml:space="preserve">Лютов Сергей Геннадиевич</t>
  </si>
  <si>
    <t xml:space="preserve">Ведущий инженер-энергетик</t>
  </si>
  <si>
    <t xml:space="preserve">Электорогазосварщик    </t>
  </si>
  <si>
    <t xml:space="preserve">Бирючекутская ОСОС - филиал ФГБНУ ФЦНО Ростовская обл., г. Новочеркасск, ул. Селекционная, д. 19</t>
  </si>
  <si>
    <t xml:space="preserve">Рубцов Александр Александрович</t>
  </si>
  <si>
    <t xml:space="preserve">Трикторист-машинист</t>
  </si>
  <si>
    <t xml:space="preserve">Белокалитвенский район</t>
  </si>
  <si>
    <t xml:space="preserve">Рабочий (ток)</t>
  </si>
  <si>
    <t xml:space="preserve">_</t>
  </si>
  <si>
    <t xml:space="preserve">ООО "АСБ-Калитва", Белокалитвинский район, х.Ильинка,                             ул., Набережная 53</t>
  </si>
  <si>
    <t xml:space="preserve">Хомяков Владимир Евгеньевич</t>
  </si>
  <si>
    <t xml:space="preserve">8-963-389-25-46</t>
  </si>
  <si>
    <t xml:space="preserve">Обработчик птицы</t>
  </si>
  <si>
    <t xml:space="preserve">АО "Птицефабрика Белокалитвинская",  Белокалитвинский район                                    пос.Сосны, ул.Буденного 36</t>
  </si>
  <si>
    <t xml:space="preserve">Пискова Галина Юрьевна</t>
  </si>
  <si>
    <t xml:space="preserve">22-0-36</t>
  </si>
  <si>
    <t xml:space="preserve">Комбайнер</t>
  </si>
  <si>
    <t xml:space="preserve">ТНВ "Михеев и К",  Белокалитвинский район                           х. Апанасовка,  ул.Солнечная 12 </t>
  </si>
  <si>
    <t xml:space="preserve">Михеев                                      Сергей Викторович</t>
  </si>
  <si>
    <t xml:space="preserve">72-2-10</t>
  </si>
  <si>
    <t xml:space="preserve">Тракторист </t>
  </si>
  <si>
    <t xml:space="preserve">ТНВ "Михеев и К",  Белокалитвинский район                           х. Апанасовка,  ул.Солнечная 13</t>
  </si>
  <si>
    <t xml:space="preserve">72-2-11</t>
  </si>
  <si>
    <t xml:space="preserve">Боковский район</t>
  </si>
  <si>
    <t xml:space="preserve">ООО "Бок-Дон", Боковский район,  х. Дуленков, ул. Огородная, 82</t>
  </si>
  <si>
    <t xml:space="preserve">Мельников Виктор Михайлович</t>
  </si>
  <si>
    <t xml:space="preserve">Верхнедонской район </t>
  </si>
  <si>
    <t xml:space="preserve">Инженер -механник</t>
  </si>
  <si>
    <t xml:space="preserve">СПК "Комсомолец Дона", Верхнедонской район,                     х. Верхняковский, ул.Административная 10</t>
  </si>
  <si>
    <t xml:space="preserve">Лукьянов Владимир Стефанович</t>
  </si>
  <si>
    <t xml:space="preserve">Веселовский район </t>
  </si>
  <si>
    <t xml:space="preserve">Ветеринарный врач</t>
  </si>
  <si>
    <t xml:space="preserve"> Веселовский район,х.Красный Октябрь,пер.Центральный,7</t>
  </si>
  <si>
    <t xml:space="preserve">Шебалков Александр Васильевич</t>
  </si>
  <si>
    <t xml:space="preserve">89185785256 Корчина Татьяна Александровна - специалист отдела кадров</t>
  </si>
  <si>
    <t xml:space="preserve">Инженер энергетик</t>
  </si>
  <si>
    <t xml:space="preserve">ЗАО "Нива",  Веселовский район, х.Ленинский, ул.Вишневая,20а</t>
  </si>
  <si>
    <t xml:space="preserve">Шурыгин Алексей Михайлович</t>
  </si>
  <si>
    <t xml:space="preserve">8(86358)64519</t>
  </si>
  <si>
    <t xml:space="preserve">Волгодонской район</t>
  </si>
  <si>
    <t xml:space="preserve">ЗАО "Рыбколхоз ГРАЧИКИ",  Волгодонской район ,      х. Потапов ул. Речная, 99</t>
  </si>
  <si>
    <t xml:space="preserve">Королевский Владимир Владимирович</t>
  </si>
  <si>
    <t xml:space="preserve">8(86394)7 27 90</t>
  </si>
  <si>
    <t xml:space="preserve">Рыбак</t>
  </si>
  <si>
    <t xml:space="preserve">Животноводы</t>
  </si>
  <si>
    <t xml:space="preserve">ИП, глава КФХ Ханвердиев Р.М. , Волгодонской район,                                        ст. Романовская,                                         ул. Тюхова,99 </t>
  </si>
  <si>
    <t xml:space="preserve">Ханвердиев Руман Магарамович</t>
  </si>
  <si>
    <t xml:space="preserve">Механизаторы</t>
  </si>
  <si>
    <t xml:space="preserve">ООО "Возрождение", Волгодонской район , х. Ясырев ул. Мира 35 кв 2</t>
  </si>
  <si>
    <t xml:space="preserve">Кирасанов Александр Федорович</t>
  </si>
  <si>
    <t xml:space="preserve">ООО "Рассвет", Волгодонской район ,                             х. Сухая Балка </t>
  </si>
  <si>
    <t xml:space="preserve">Мухин Александр Иванович</t>
  </si>
  <si>
    <t xml:space="preserve">88639256662,   89281255432</t>
  </si>
  <si>
    <t xml:space="preserve">Оператор машинного доения</t>
  </si>
  <si>
    <t xml:space="preserve">ООО "Лада" Волгодонской район </t>
  </si>
  <si>
    <t xml:space="preserve">Волкова Наталья Владимировна</t>
  </si>
  <si>
    <t xml:space="preserve">Зоотехник</t>
  </si>
  <si>
    <t xml:space="preserve">Дубовский район</t>
  </si>
  <si>
    <t xml:space="preserve">Нет вакансий</t>
  </si>
  <si>
    <t xml:space="preserve">Егорлыкский район </t>
  </si>
  <si>
    <t xml:space="preserve">Водитель категории Д. Е</t>
  </si>
  <si>
    <t xml:space="preserve">ООО "Оргтехника-ВР",  ст.Егорлыкская, пер. Первомайский, 155</t>
  </si>
  <si>
    <t xml:space="preserve">Варламов                                         Виктор Иванович</t>
  </si>
  <si>
    <t xml:space="preserve">8(86359) 63-2-99</t>
  </si>
  <si>
    <t xml:space="preserve">Механик</t>
  </si>
  <si>
    <t xml:space="preserve">ООО "УРОЖАЙ",                                  ст.Егорлыкская, пер.Чапаева, 158А </t>
  </si>
  <si>
    <t xml:space="preserve">Пискун Дмитрий Александрович</t>
  </si>
  <si>
    <t xml:space="preserve">8928154 74 73</t>
  </si>
  <si>
    <t xml:space="preserve">Заветинский район</t>
  </si>
  <si>
    <t xml:space="preserve">Бухгалтер</t>
  </si>
  <si>
    <t xml:space="preserve">ООО "Князь Владимир" Заветинский район,                         п. Тюльпаны,                            ул. Магистральная, 3/2</t>
  </si>
  <si>
    <t xml:space="preserve">Горбачев Иван Семенович</t>
  </si>
  <si>
    <t xml:space="preserve">8(86378) 2-73-38</t>
  </si>
  <si>
    <t xml:space="preserve">Инженер</t>
  </si>
  <si>
    <t xml:space="preserve">Главный бухгалтер</t>
  </si>
  <si>
    <t xml:space="preserve">Зерноградский район</t>
  </si>
  <si>
    <t xml:space="preserve">Старший ветеринарный врач</t>
  </si>
  <si>
    <t xml:space="preserve">СЗАО "СКВО", Зерноградский район, х.Путь Правды, ул.Ленина, 82/2</t>
  </si>
  <si>
    <t xml:space="preserve">специалист по кадрам - Добрынина Валентина Сергеевна</t>
  </si>
  <si>
    <t xml:space="preserve">8(86359)43197, (8863)207-77-26</t>
  </si>
  <si>
    <t xml:space="preserve">Селекционер по племенной работе</t>
  </si>
  <si>
    <t xml:space="preserve">Техник осеминатор МТФ</t>
  </si>
  <si>
    <t xml:space="preserve">Зоотехник МТФ</t>
  </si>
  <si>
    <t xml:space="preserve">Зимовниковский район</t>
  </si>
  <si>
    <t xml:space="preserve">Тракторист-машинист</t>
  </si>
  <si>
    <t xml:space="preserve"> Зимовниковский район х.Хуторской ул.Мира 17    АО "Племенной завод "Прогресс"</t>
  </si>
  <si>
    <t xml:space="preserve">Исполнительный директор - Алексеев Алексей Владимирович</t>
  </si>
  <si>
    <t xml:space="preserve">8 (863 76) 3 44 38</t>
  </si>
  <si>
    <t xml:space="preserve">Электрик</t>
  </si>
  <si>
    <t xml:space="preserve">886376)34438</t>
  </si>
  <si>
    <t xml:space="preserve">Заместитель главного бухгалтера</t>
  </si>
  <si>
    <t xml:space="preserve">Исполнительный директор - Федоров Дмитрий Александрович</t>
  </si>
  <si>
    <t xml:space="preserve">  Зимовниковский район, поселок Зимовники улица Магистральная 35</t>
  </si>
  <si>
    <t xml:space="preserve">генеральный директор Потоцкий Сергей Владимирович</t>
  </si>
  <si>
    <t xml:space="preserve">8(86376)32187</t>
  </si>
  <si>
    <t xml:space="preserve">  Зимовниковский район, поселок Зимовники улица Магистральная 36</t>
  </si>
  <si>
    <t xml:space="preserve">генеральный директор Семенко Олег Юрьевич</t>
  </si>
  <si>
    <t xml:space="preserve">8(86376)31801</t>
  </si>
  <si>
    <t xml:space="preserve"> Зимовниковский район поселок Байков улица Парковая 16</t>
  </si>
  <si>
    <t xml:space="preserve">Исполнительный директор Исаев Николай Николаевич</t>
  </si>
  <si>
    <t xml:space="preserve">8(86376)34641</t>
  </si>
  <si>
    <t xml:space="preserve">Кагальницкий район</t>
  </si>
  <si>
    <t xml:space="preserve">Водитель ДСЕ</t>
  </si>
  <si>
    <t xml:space="preserve">СПК АФ "Кировская" 347709, Кагальницкий район, станица Кировская, ул, Гагарина 120</t>
  </si>
  <si>
    <t xml:space="preserve">Буденный Александр Николаевич</t>
  </si>
  <si>
    <t xml:space="preserve">8-928-9602344                          8-86345-91530,                              8-86345-94522</t>
  </si>
  <si>
    <t xml:space="preserve">СПК «Родина» , Кагальницкий  район х.Жуково-Татарский ул.Ленина, 14 «а»</t>
  </si>
  <si>
    <t xml:space="preserve">Мордак Иван Иванович</t>
  </si>
  <si>
    <t xml:space="preserve">8-86345-94647</t>
  </si>
  <si>
    <t xml:space="preserve">Каменский район</t>
  </si>
  <si>
    <t xml:space="preserve">ООО "Агрофирма "Деметра", Каменский район, х.Старая Станица, ул. Ленина,34</t>
  </si>
  <si>
    <t xml:space="preserve">Сядченко Николай Павлович</t>
  </si>
  <si>
    <t xml:space="preserve">8(86365)94347</t>
  </si>
  <si>
    <t xml:space="preserve">ООО "Союз",г.Ростов-на-Дону,ул.Киргизская, 43/26 </t>
  </si>
  <si>
    <t xml:space="preserve">Оганян Армен Македонович</t>
  </si>
  <si>
    <t xml:space="preserve">Тракторист-машинист </t>
  </si>
  <si>
    <t xml:space="preserve">Автоэлектрик</t>
  </si>
  <si>
    <t xml:space="preserve">Заведующий складом</t>
  </si>
  <si>
    <t xml:space="preserve">ООО "Союз",г.Ростов-на-Дону,ул.Киргизская, 43/26 (место осуществления производственной деятельности- Каменский район, х.Волченский , ул. Молодежная,35)</t>
  </si>
  <si>
    <t xml:space="preserve">Инженер-механик</t>
  </si>
  <si>
    <t xml:space="preserve">Сварщик</t>
  </si>
  <si>
    <t xml:space="preserve">Бухгалтер-учетчик</t>
  </si>
  <si>
    <t xml:space="preserve">Домработница</t>
  </si>
  <si>
    <t xml:space="preserve">АО  "Северский Донец" Каменский район х.Верхнеясиновский, ул.Мира,1</t>
  </si>
  <si>
    <t xml:space="preserve">Иванчуков Александр  Алексеевич</t>
  </si>
  <si>
    <t xml:space="preserve">Электромонтер по ремонту и обслуживанию электрооборудования</t>
  </si>
  <si>
    <t xml:space="preserve">ООО "СПК "Родная земля", г.Каменск-Шахтинский, Красная,54</t>
  </si>
  <si>
    <t xml:space="preserve">Власов  Сергей Александрович</t>
  </si>
  <si>
    <t xml:space="preserve">88633090405</t>
  </si>
  <si>
    <t xml:space="preserve">Тракторист-машинист сельскохозяйственного производства</t>
  </si>
  <si>
    <t xml:space="preserve">ООО "СПК "Родная земля", г.Каменск-Шахтинский,Красная,54</t>
  </si>
  <si>
    <t xml:space="preserve">Водитель категории Е</t>
  </si>
  <si>
    <t xml:space="preserve">ЗАО "Русская свинина", г. Каменск-Шахтинский, мкр Заводской,ул. Луначарского, 1 -б</t>
  </si>
  <si>
    <t xml:space="preserve">Полухин Алексей Викторович</t>
  </si>
  <si>
    <t xml:space="preserve">886365 46073</t>
  </si>
  <si>
    <t xml:space="preserve">Ветеринарный  фельдшер</t>
  </si>
  <si>
    <t xml:space="preserve">ЗАО "Русская свинина", г. Каменск-Шахтинский, мкр Заводской,ул. Луначарского, 1-б</t>
  </si>
  <si>
    <t xml:space="preserve">886365 46073 </t>
  </si>
  <si>
    <t xml:space="preserve">Кашарский район</t>
  </si>
  <si>
    <t xml:space="preserve">  ООО  «Восход»,  Кашарский район х Калашников ул Подтелковская 29</t>
  </si>
  <si>
    <t xml:space="preserve">Самойленко Любовь Степановна</t>
  </si>
  <si>
    <t xml:space="preserve">СПК "Киевский", х. Талловеров, ул. Киевская 17, Кашарский район, Ростовская область</t>
  </si>
  <si>
    <t xml:space="preserve">Когтев Николай Петрович</t>
  </si>
  <si>
    <t xml:space="preserve">8-863-88-36-2-69</t>
  </si>
  <si>
    <t xml:space="preserve">ОАО «Заря», Кашарский район, хутор Второй Киевский, улица Победы,5</t>
  </si>
  <si>
    <t xml:space="preserve"> Гончаров Николай Александрович</t>
  </si>
  <si>
    <t xml:space="preserve">8-928-140-34-03</t>
  </si>
  <si>
    <t xml:space="preserve">ОАО «Заря», Кашарский район, хутор Второй Киевский, улица Победы,6</t>
  </si>
  <si>
    <t xml:space="preserve">8-928-140-34-04</t>
  </si>
  <si>
    <t xml:space="preserve">ОАО «Заря», Кашарский район, хутор Второй Киевский, улица Победы,7</t>
  </si>
  <si>
    <t xml:space="preserve">8-928-140-34-05</t>
  </si>
  <si>
    <t xml:space="preserve">ООО «Индустриальное», Кашарский район, село Каменка, улица Центральная,15</t>
  </si>
  <si>
    <t xml:space="preserve">ООО «Индустриальное», Кашарский район, село Каменка, улица Центральная,16</t>
  </si>
  <si>
    <t xml:space="preserve">ООО «Индустриальное», Кашарский район, село Каменка, улица Центральная,17</t>
  </si>
  <si>
    <t xml:space="preserve">ООО «Победа», Кашарский район, хутор Сергеевка, улица Молодежная,66</t>
  </si>
  <si>
    <t xml:space="preserve">ООО «Победа», Кашарский район, хутор Сергеевка, улица Молодежная,67</t>
  </si>
  <si>
    <t xml:space="preserve">ООО «Победа», Кашарский район, хутор Сергеевка, улица Молодежная,68</t>
  </si>
  <si>
    <t xml:space="preserve">ООО «Светлый», Кашарский район, село Каменка, улица Центральная,15</t>
  </si>
  <si>
    <t xml:space="preserve">8-928-140-34-06</t>
  </si>
  <si>
    <t xml:space="preserve">ООО «Светлый», Кашарский район, село Каменка, улица Центральная,16</t>
  </si>
  <si>
    <t xml:space="preserve">8-928-140-34-07</t>
  </si>
  <si>
    <t xml:space="preserve">ООО «Светлый», Кашарский район, село Каменка, улица Центральная,17</t>
  </si>
  <si>
    <t xml:space="preserve">8-928-140-34-08</t>
  </si>
  <si>
    <t xml:space="preserve">Старший ветврач</t>
  </si>
  <si>
    <t xml:space="preserve">ЗАО "Октябрь",  Кашарский район, село Россошь, ул. Центральная, д.19</t>
  </si>
  <si>
    <t xml:space="preserve">Бурлаков Иван Петрович</t>
  </si>
  <si>
    <t xml:space="preserve">8 (8 63 88) 39-1-23</t>
  </si>
  <si>
    <t xml:space="preserve">Константиновский  район</t>
  </si>
  <si>
    <t xml:space="preserve">ООО "Винодельня Ведерниковъ", Константиновский р-он, х.Ведерников, ул.Центральная, 7</t>
  </si>
  <si>
    <t xml:space="preserve">Пахалюк Михаил Николаевич</t>
  </si>
  <si>
    <t xml:space="preserve">(886393) 48407</t>
  </si>
  <si>
    <t xml:space="preserve">Рабочий растениеводства</t>
  </si>
  <si>
    <t xml:space="preserve">Прудовый рабочий</t>
  </si>
  <si>
    <t xml:space="preserve">часовая тарифная ставка-61,16руб</t>
  </si>
  <si>
    <t xml:space="preserve">АО"Николаевский рыбхоз",Константиновский р-н, ст. Николаевская </t>
  </si>
  <si>
    <t xml:space="preserve">Трофименко Александр Михайлович</t>
  </si>
  <si>
    <t xml:space="preserve">8(86393)5-16-57</t>
  </si>
  <si>
    <t xml:space="preserve">Главный инженер</t>
  </si>
  <si>
    <t xml:space="preserve">Водитель автомобиля с кат С,Д</t>
  </si>
  <si>
    <t xml:space="preserve">Красносулинский район </t>
  </si>
  <si>
    <t xml:space="preserve">Льготное питание</t>
  </si>
  <si>
    <t xml:space="preserve">ООО «Ростовская зерновая компания «Ресурс» (ООО «РЗК «Ресурс») г. Ростов- на-Дону пер. Доломановский 70 Д</t>
  </si>
  <si>
    <t xml:space="preserve">Гасилина Е.П.</t>
  </si>
  <si>
    <t xml:space="preserve">8(863)303-10-75 8(961)323-60-00</t>
  </si>
  <si>
    <t xml:space="preserve">директор Ильин Вячеслав Николаевич  (Перязева Н.Г.)</t>
  </si>
  <si>
    <t xml:space="preserve">8(863)303-10-75 8(961)323-44-92</t>
  </si>
  <si>
    <t xml:space="preserve">Системный администратор</t>
  </si>
  <si>
    <t xml:space="preserve">директор Ильин Вячеслав Николаевич                                  (Маринченко Т.А.)</t>
  </si>
  <si>
    <t xml:space="preserve">8(863)303-10-75 8(961)323-44-56</t>
  </si>
  <si>
    <t xml:space="preserve">Лаборант</t>
  </si>
  <si>
    <t xml:space="preserve">Слесарь по ремонту сельскохозяйственного оборудования</t>
  </si>
  <si>
    <t xml:space="preserve">ООО «Ростовская зерновая компания «Ресурс» (ООО «РЗК «Ресурс») 344011 г. Ростов- на-Дону пер. Доломановский 70 Д</t>
  </si>
  <si>
    <t xml:space="preserve">директор Ильин Вячеслав Николаевич (Аникина Я.В.)</t>
  </si>
  <si>
    <t xml:space="preserve">8(863)303-10-75 8(961)323-45-51</t>
  </si>
  <si>
    <t xml:space="preserve">Управляющий бригадой</t>
  </si>
  <si>
    <t xml:space="preserve">по результатам уборки</t>
  </si>
  <si>
    <t xml:space="preserve">АО "ПСХ Соколовское"г. Новошахтинск, ул. Курская,32 офис.1</t>
  </si>
  <si>
    <t xml:space="preserve">Погорелов Павел Антонович</t>
  </si>
  <si>
    <t xml:space="preserve">8(928)120-38-39</t>
  </si>
  <si>
    <t xml:space="preserve">Куйбышевский район</t>
  </si>
  <si>
    <t xml:space="preserve">нет</t>
  </si>
  <si>
    <t xml:space="preserve">ООО "Колос", Куйбышевский район,        с. Лысогорка,                           ул Кушнарева, 10</t>
  </si>
  <si>
    <t xml:space="preserve">Слепченко Владимир Васильевич</t>
  </si>
  <si>
    <t xml:space="preserve">(8863 48)    36-3-75</t>
  </si>
  <si>
    <t xml:space="preserve">Рабочий</t>
  </si>
  <si>
    <t xml:space="preserve">ООО "Колос", Куйбышевский район,        с. Лысогорка,                           ул Кушнарева, 11</t>
  </si>
  <si>
    <t xml:space="preserve">(8863 48)    36-3-76</t>
  </si>
  <si>
    <t xml:space="preserve">Мартыновский район</t>
  </si>
  <si>
    <t xml:space="preserve"> АО "Цимлянский" , Мартыновский район, х.Новосадковский, ул. Майская, 11</t>
  </si>
  <si>
    <t xml:space="preserve">Дмитренко Сергей Михайлович</t>
  </si>
  <si>
    <t xml:space="preserve">8(86395)23124</t>
  </si>
  <si>
    <t xml:space="preserve">Электрогазосварщик</t>
  </si>
  <si>
    <t xml:space="preserve"> ООО "Московский" , Мартыновский район, х.Московский, ул. Московская, 94</t>
  </si>
  <si>
    <t xml:space="preserve">Трегубова Татьяна Леонидовна</t>
  </si>
  <si>
    <t xml:space="preserve">8(86395)25171 </t>
  </si>
  <si>
    <t xml:space="preserve">Электросварщик</t>
  </si>
  <si>
    <t xml:space="preserve"> АО "Малоорловское" , Мартыновский район, х.Московский, ул. Московская 79/1</t>
  </si>
  <si>
    <t xml:space="preserve">Комаров Владимир Иванович</t>
  </si>
  <si>
    <t xml:space="preserve">8(86395)23325 </t>
  </si>
  <si>
    <t xml:space="preserve"> АО "Малоорловское" , Мартыновский район, х.Малоорловский, ул. Новая, 14</t>
  </si>
  <si>
    <t xml:space="preserve"> АО "Малоорловское" , Мартыновский район, х.Малоорловский, ул. Новая, 15</t>
  </si>
  <si>
    <t xml:space="preserve">Рабочий цеха растениеводства </t>
  </si>
  <si>
    <t xml:space="preserve"> ОАО "Янтарное"  , Мартыновский район, п. Зеленолугский, ул. Центральная, 20</t>
  </si>
  <si>
    <t xml:space="preserve">Калмыков Александр Сергеевич</t>
  </si>
  <si>
    <t xml:space="preserve">8(86395)24368 </t>
  </si>
  <si>
    <t xml:space="preserve">М-Курганский район</t>
  </si>
  <si>
    <t xml:space="preserve">ООО «Лека» , М-Курганский район, с. Кульбаково, пер.Миусский,6
</t>
  </si>
  <si>
    <t xml:space="preserve">Форот Александр Андреевич</t>
  </si>
  <si>
    <t xml:space="preserve">8(86341 3 34 67;            8(86341)2 70 07</t>
  </si>
  <si>
    <t xml:space="preserve">Механизатор </t>
  </si>
  <si>
    <t xml:space="preserve">СПК "Техника" ,  Матвеево-Курганский район, х.Малоекатериновка
ул.Центральная 37. 
</t>
  </si>
  <si>
    <t xml:space="preserve">Чумиков       Иван    Иванович</t>
  </si>
  <si>
    <t xml:space="preserve">8(86341)  3-47-52</t>
  </si>
  <si>
    <t xml:space="preserve">Водитель (С,Е)</t>
  </si>
  <si>
    <t xml:space="preserve">Аккумуляторщик</t>
  </si>
  <si>
    <t xml:space="preserve">ООО "Агрокомплекс Ростовский", Неклиновский район, село Андреево-Мелентьево, улица Победы, 1</t>
  </si>
  <si>
    <t xml:space="preserve">Братишко Вячеслав Владимирович</t>
  </si>
  <si>
    <t xml:space="preserve">8(86347) 33233;</t>
  </si>
  <si>
    <t xml:space="preserve">Механизатор (Д) </t>
  </si>
  <si>
    <t xml:space="preserve">Водитель (Д,Е)</t>
  </si>
  <si>
    <t xml:space="preserve">Токарь</t>
  </si>
  <si>
    <t xml:space="preserve">СПК колхоз "Кобарт",                        М-Курганский р-н,с. Новониколаевка, ул. Садовая, д. 28</t>
  </si>
  <si>
    <t xml:space="preserve">Ашаев Леонид Иванович</t>
  </si>
  <si>
    <t xml:space="preserve">8 (86341) 319 75</t>
  </si>
  <si>
    <t xml:space="preserve">Миллеровский район</t>
  </si>
  <si>
    <t xml:space="preserve">Тракторист-машинист с/х производства</t>
  </si>
  <si>
    <t xml:space="preserve">ООО "Агродон",            344092, г. Ростов-на-Дону, пр. Королева, 9в</t>
  </si>
  <si>
    <t xml:space="preserve">Геворгян Артак Амазаспович</t>
  </si>
  <si>
    <t xml:space="preserve">8(863) 223-82-15</t>
  </si>
  <si>
    <t xml:space="preserve">Водитель грузового автомобиля</t>
  </si>
  <si>
    <t xml:space="preserve">ООО "Агродон",              344092, г. Ростов-на-Дону, пр. Королева, 9в</t>
  </si>
  <si>
    <t xml:space="preserve">Филиал "Изобильное" ООО "РЗК "Ресурс": 344011 г. Ростов- на-Дону пер. Доломановский 70 Д
</t>
  </si>
  <si>
    <t xml:space="preserve">Костюк Татьяна Васильевна специалист отдела кадров</t>
  </si>
  <si>
    <t xml:space="preserve">8(863)85 55 418</t>
  </si>
  <si>
    <t xml:space="preserve">Милютинский район</t>
  </si>
  <si>
    <t xml:space="preserve">Нет ваканский</t>
  </si>
  <si>
    <t xml:space="preserve">Морозовский район</t>
  </si>
  <si>
    <t xml:space="preserve">Инженер - энергетик</t>
  </si>
  <si>
    <t xml:space="preserve">30000-00</t>
  </si>
  <si>
    <t xml:space="preserve">ООО "АгроСоюз Юг Руси" Филиал "им. Кирова" , Морозовский район, х. Николаев, ул. Придорожная, 42</t>
  </si>
  <si>
    <t xml:space="preserve">Гамаюнов Семен Николаевич </t>
  </si>
  <si>
    <t xml:space="preserve">8(86384) 3-73-63</t>
  </si>
  <si>
    <t xml:space="preserve">Электрик </t>
  </si>
  <si>
    <t xml:space="preserve">ЗАО "Вишневское" 
 Морозовский район, х. Вишневка, ул. Центральная, 33</t>
  </si>
  <si>
    <t xml:space="preserve">Синявцев Валерий Иванович </t>
  </si>
  <si>
    <t xml:space="preserve">8(86384) 3-50-05</t>
  </si>
  <si>
    <t xml:space="preserve">ООО РЗК Ресурс Филиал "Беляев", Морозовский район, х. Беляеев, ул. Центральная, 10</t>
  </si>
  <si>
    <t xml:space="preserve">Хаупшев
 Мурат Муаведович </t>
  </si>
  <si>
    <t xml:space="preserve">8(86384) 3-51-62
3-46-01</t>
  </si>
  <si>
    <t xml:space="preserve">Токарь </t>
  </si>
  <si>
    <t xml:space="preserve">ООО РЗК Ресурс Филиал "Вольнодонской", Морозовский район, ст. Вольно-Донская, ул. Советская, 2</t>
  </si>
  <si>
    <t xml:space="preserve">Водитель 
-экспедитор </t>
  </si>
  <si>
    <t xml:space="preserve">8(86384) 3-51-62
3-46-02</t>
  </si>
  <si>
    <t xml:space="preserve">Мясниковский район </t>
  </si>
  <si>
    <t xml:space="preserve"> +</t>
  </si>
  <si>
    <t xml:space="preserve">колхоз им. Мясникяна , Мясниковский район
346800 с.Чалтырь, ул.Мясникяна, 18</t>
  </si>
  <si>
    <t xml:space="preserve">
Хатламаджиян Матеос Сименович 
</t>
  </si>
  <si>
    <t xml:space="preserve">8(86349)2-23-63</t>
  </si>
  <si>
    <t xml:space="preserve">СПК (колхоз) "Колос" , Мясниковский район
346816 с.Большие Салы,ул.Советская, 7</t>
  </si>
  <si>
    <t xml:space="preserve">Луспикаян Григорий 
Ардоваздович</t>
  </si>
  <si>
    <t xml:space="preserve">8(86349)3-62-78</t>
  </si>
  <si>
    <t xml:space="preserve">Гл. агроном</t>
  </si>
  <si>
    <t xml:space="preserve">СПК "Пролетарская 
диктатура", Мясниковский район
346814 х.Веселый,
ул.Красноармейская, 19</t>
  </si>
  <si>
    <t xml:space="preserve">Карпоян Мартирос 
Хунгяносович</t>
  </si>
  <si>
    <t xml:space="preserve">8(86349)2-56-81</t>
  </si>
  <si>
    <t xml:space="preserve">Ст. зоотехник</t>
  </si>
  <si>
    <t xml:space="preserve">Неклиновский район</t>
  </si>
  <si>
    <t xml:space="preserve">Животновод</t>
  </si>
  <si>
    <t xml:space="preserve">премии</t>
  </si>
  <si>
    <t xml:space="preserve"> -</t>
  </si>
  <si>
    <t xml:space="preserve">СПК - колхоз "50 лет Октября", Неклиновский район, село Носово, улица Мира, 33</t>
  </si>
  <si>
    <t xml:space="preserve">Хан Александр Николаевич</t>
  </si>
  <si>
    <t xml:space="preserve">(886347)          5-33-19                  5-33-42</t>
  </si>
  <si>
    <t xml:space="preserve">Ветеринарный фельдшер</t>
  </si>
  <si>
    <t xml:space="preserve">ЗАО "Колхоз Советинский", Неклиновский район, слобода Советка,  проспект Победы, 18</t>
  </si>
  <si>
    <t xml:space="preserve">Попивненко Анатолий Алексеевич</t>
  </si>
  <si>
    <t xml:space="preserve">(886347)          37-3-05                 37-2-33</t>
  </si>
  <si>
    <t xml:space="preserve">Обливский район </t>
  </si>
  <si>
    <t xml:space="preserve">Октябрьский район</t>
  </si>
  <si>
    <t xml:space="preserve">Октябрьский район х. Красный Луч, ул. Центральная, 21</t>
  </si>
  <si>
    <t xml:space="preserve">Клименко Александр Константинович</t>
  </si>
  <si>
    <t xml:space="preserve">8(86360)3-36-30</t>
  </si>
  <si>
    <t xml:space="preserve">Агроном по защите растений</t>
  </si>
  <si>
    <t xml:space="preserve">ООО «Агросоюз Юг Руси» ФПЗ «Придонский», Октябрьский район, поселок Нижнедонской,улица Ленина, дом 2</t>
  </si>
  <si>
    <t xml:space="preserve">Попов Владимир Михайлович</t>
  </si>
  <si>
    <t xml:space="preserve">8 (86360) 393328,                              (86360) 39375</t>
  </si>
  <si>
    <t xml:space="preserve">Агроном по семеноводству</t>
  </si>
  <si>
    <t xml:space="preserve">ООО «Агросоюз Юг Руси» ФПЗ «Придонский», Октябрьский район, поселок Нижнедонской,улица Ленина, дом 3</t>
  </si>
  <si>
    <t xml:space="preserve">9 (86360) 393328,                              (86360) 39375</t>
  </si>
  <si>
    <t xml:space="preserve">Орловский район</t>
  </si>
  <si>
    <t xml:space="preserve">Агроном - энтонолог</t>
  </si>
  <si>
    <t xml:space="preserve">ООО "Солнечное",  Орловский район,                          ул. Садовая 2</t>
  </si>
  <si>
    <t xml:space="preserve">Тесленко                                        Николай Феодисиевич</t>
  </si>
  <si>
    <t xml:space="preserve">Агроном - семеновод</t>
  </si>
  <si>
    <t xml:space="preserve">Главный ветврач</t>
  </si>
  <si>
    <t xml:space="preserve">8(86375)21-8-34</t>
  </si>
  <si>
    <t xml:space="preserve">Пролетарский район</t>
  </si>
  <si>
    <t xml:space="preserve">Песчанокопский район</t>
  </si>
  <si>
    <t xml:space="preserve">(-)</t>
  </si>
  <si>
    <t xml:space="preserve">(+)</t>
  </si>
  <si>
    <t xml:space="preserve">ООО "Рассвет"  , Песчанокопский  район , с. Песчанокопское  , ул. Энгельса , 222 а</t>
  </si>
  <si>
    <t xml:space="preserve"> диретор - Татаркин Виктор Иванович</t>
  </si>
  <si>
    <t xml:space="preserve">8-863-73-9--11-71</t>
  </si>
  <si>
    <t xml:space="preserve">Главный  энергетик    с выполненениями   обязанности  инженера по охране труда</t>
  </si>
  <si>
    <t xml:space="preserve"> ООО "Заря" , Песчанокопский  район ,  с. Песчанокопское  ,  пл. Павших борцов 45 а</t>
  </si>
  <si>
    <t xml:space="preserve">Тулинов  Евгений  Иванович</t>
  </si>
  <si>
    <t xml:space="preserve">8-863-73-9-18-55;</t>
  </si>
  <si>
    <t xml:space="preserve"> Бухгалтер</t>
  </si>
  <si>
    <t xml:space="preserve"> ООО "Агрокомплекс Ростовский"  ОП "Развиленское"  , Песчанокопский район.  с. Летник ,   ул. Ленина , 50/3</t>
  </si>
  <si>
    <t xml:space="preserve">директор - Молчанов Юрий Николаевич</t>
  </si>
  <si>
    <t xml:space="preserve">8-863-73-9-43-54</t>
  </si>
  <si>
    <t xml:space="preserve">Трактористи- машинист  крана автомобильного</t>
  </si>
  <si>
    <t xml:space="preserve">Водитель  категории СЕ</t>
  </si>
  <si>
    <t xml:space="preserve">Ремонтненский район</t>
  </si>
  <si>
    <t xml:space="preserve">Р-Несветаевский район</t>
  </si>
  <si>
    <t xml:space="preserve">Сальский район</t>
  </si>
  <si>
    <t xml:space="preserve">Агроном-энтомолог-</t>
  </si>
  <si>
    <t xml:space="preserve">СПК им. Ангельева, Сальский район, п. Гигант, ул. Ленина, 19</t>
  </si>
  <si>
    <t xml:space="preserve">Рыбалкин Андрей Алексеевич</t>
  </si>
  <si>
    <t xml:space="preserve">8(86372)-78-340</t>
  </si>
  <si>
    <t xml:space="preserve">Садовод</t>
  </si>
  <si>
    <t xml:space="preserve">Агроном-полевод</t>
  </si>
  <si>
    <t xml:space="preserve">Инженер-электрик</t>
  </si>
  <si>
    <t xml:space="preserve">ООО "Бараниковское", Сальский район,                  с. Бараники, ул. Пролетарская, 24</t>
  </si>
  <si>
    <t xml:space="preserve">Бойко Сергей Леонидович</t>
  </si>
  <si>
    <t xml:space="preserve">8(86372) 4-43-35</t>
  </si>
  <si>
    <t xml:space="preserve">Водители грузовых автомобилей</t>
  </si>
  <si>
    <t xml:space="preserve">ООО "АгроСоюзЮг Руси" филиал "ПКЗ им. С.М. Буденного" г. Ростов-на-Дону, пл. Толстого, 8</t>
  </si>
  <si>
    <t xml:space="preserve">Яровая Ольга Ивановна</t>
  </si>
  <si>
    <t xml:space="preserve">8(86372)4-12-16</t>
  </si>
  <si>
    <t xml:space="preserve">Штукатур</t>
  </si>
  <si>
    <t xml:space="preserve">ОАО "Сальское Молоко"                 г. Сальск, ул. Кузнечная, 45</t>
  </si>
  <si>
    <t xml:space="preserve">Панченко Сергей Александрович</t>
  </si>
  <si>
    <t xml:space="preserve">8(86372)      7-29-74</t>
  </si>
  <si>
    <t xml:space="preserve">Лаборант химбаканализа</t>
  </si>
  <si>
    <t xml:space="preserve">Слесарь-ремонтник</t>
  </si>
  <si>
    <t xml:space="preserve">Плотник</t>
  </si>
  <si>
    <t xml:space="preserve">Семикаракорский район</t>
  </si>
  <si>
    <t xml:space="preserve">Сторож</t>
  </si>
  <si>
    <t xml:space="preserve">ООО"Лиманский"  , Семикаракорский район х. Лиманский, ул. Степная д.1</t>
  </si>
  <si>
    <t xml:space="preserve">Панченко Лариса Владимировна</t>
  </si>
  <si>
    <t xml:space="preserve">8(86356)25618</t>
  </si>
  <si>
    <t xml:space="preserve">Агроном-этнолог</t>
  </si>
  <si>
    <t xml:space="preserve">Общество с ограниченной ответственностью "Золотовское", Семикаракорский район, ст. Новозолотовская, пер.Мирный, 18</t>
  </si>
  <si>
    <t xml:space="preserve">Шаламова 
Яна Владимировна</t>
  </si>
  <si>
    <t xml:space="preserve">Подсобный рабочий </t>
  </si>
  <si>
    <t xml:space="preserve">80 руб/час</t>
  </si>
  <si>
    <t xml:space="preserve">Общество с ограниченной ответственностью "Золотовское", Семикаракорский район, ст. Новозолотовская, пер.Мирный, 19</t>
  </si>
  <si>
    <t xml:space="preserve">Тракторист-машинист 
с/х производства</t>
  </si>
  <si>
    <t xml:space="preserve">94,88 руб/час</t>
  </si>
  <si>
    <t xml:space="preserve">ООО "Золотовское", Семикаракорский район, ст. Новозолотовская, пер.Мирный, 20</t>
  </si>
  <si>
    <t xml:space="preserve">ОАО "Балабинское" , Семикаракорский район, х.Балабинка </t>
  </si>
  <si>
    <t xml:space="preserve">Полищук Василий 
Ефимович</t>
  </si>
  <si>
    <t xml:space="preserve">8(86356)4-25-57</t>
  </si>
  <si>
    <t xml:space="preserve">Рабочий 
растениеводства</t>
  </si>
  <si>
    <t xml:space="preserve">ООО "Исток-1"
Ростовская обл., Семикаракорский район, х.Шаминка</t>
  </si>
  <si>
    <t xml:space="preserve">Гончаров Григорий Петрович</t>
  </si>
  <si>
    <t xml:space="preserve">8(86356)2-77-45</t>
  </si>
  <si>
    <t xml:space="preserve">Советский район</t>
  </si>
  <si>
    <t xml:space="preserve">Тарасовский район</t>
  </si>
  <si>
    <t xml:space="preserve">КФХ «Дарья», Тарасовский район,п. Весенний; КФХ «Легенда»,                                          п. Весенний</t>
  </si>
  <si>
    <t xml:space="preserve">Зареченский Александр Николаевич;                                                       Яковец Валентина Гавриловна</t>
  </si>
  <si>
    <t xml:space="preserve">8(86386)19390,                                                      32-1-99</t>
  </si>
  <si>
    <t xml:space="preserve">Рабочие </t>
  </si>
  <si>
    <t xml:space="preserve">СПК «Можаевский», Тарасовский район,                       х. Можаевка</t>
  </si>
  <si>
    <t xml:space="preserve">Пруцаков Анатолий Николаевич</t>
  </si>
  <si>
    <t xml:space="preserve">8(86386)34-4-43</t>
  </si>
  <si>
    <t xml:space="preserve">Мастер овощевод</t>
  </si>
  <si>
    <t xml:space="preserve">ООО «Донская Усадьба», п. Тарасовский, ул. Ленина, 102</t>
  </si>
  <si>
    <t xml:space="preserve">Чиркова                                          Ирина Петровна</t>
  </si>
  <si>
    <t xml:space="preserve">Оператор автоматических линий</t>
  </si>
  <si>
    <t xml:space="preserve">Чиркова                                     Ирина Петровна</t>
  </si>
  <si>
    <t xml:space="preserve">Тацинский район</t>
  </si>
  <si>
    <t xml:space="preserve"> Тракторист машинист сельскохозяйственного производства</t>
  </si>
  <si>
    <t xml:space="preserve">ООО "Астон-Агро"347083,ул. Коммунистическая, 23, х. Новороссошанский, Тацинский район, Ростовская область</t>
  </si>
  <si>
    <t xml:space="preserve">Быкадоров М.Н.</t>
  </si>
  <si>
    <t xml:space="preserve">886397 2-95-50</t>
  </si>
  <si>
    <t xml:space="preserve">Забродина В.Г.</t>
  </si>
  <si>
    <t xml:space="preserve">ООО"Знамя труда"Ростовская область, Тацинский район,х. Крылов, ул. Центральная,5</t>
  </si>
  <si>
    <t xml:space="preserve">Директор Харатян Беник Арташович</t>
  </si>
  <si>
    <t xml:space="preserve">Усть-Донецкий район</t>
  </si>
  <si>
    <t xml:space="preserve">ООО "Жигуля", р.п. Усть-Донецкий,                                   ул. Заречная, 11 </t>
  </si>
  <si>
    <t xml:space="preserve">Белянина Светлана Сергеевна </t>
  </si>
  <si>
    <t xml:space="preserve">ООО "Усть-Донецкий АПК",                                                 р.п. Усть-Донецкий,                                                ул. Ленина, 22 </t>
  </si>
  <si>
    <t xml:space="preserve">Немировская Галина Анатольевна </t>
  </si>
  <si>
    <t xml:space="preserve">Подсобные рабочие </t>
  </si>
  <si>
    <t xml:space="preserve">СХА "Виноградное",   Усть-Донецкий район,     х. Виноградный, ул. Большая Садовая, 17</t>
  </si>
  <si>
    <t xml:space="preserve">Трифонов Виктор Викторович </t>
  </si>
  <si>
    <t xml:space="preserve">8(86351)                                                           9-15-69</t>
  </si>
  <si>
    <t xml:space="preserve">Целинский район</t>
  </si>
  <si>
    <t xml:space="preserve">Землеустроитель</t>
  </si>
  <si>
    <t xml:space="preserve">ООО «Колос»
 Целинский район, село Лопанка, ул. Красная 1
</t>
  </si>
  <si>
    <t xml:space="preserve">Косаков Сергей Анатольевич</t>
  </si>
  <si>
    <t xml:space="preserve">8(86371)9-35-60
8(86371)9-37-02
</t>
  </si>
  <si>
    <t xml:space="preserve">ЗАО "Родина" , Целинский район, станица Сладкая Балка, ул. Центральная, дом 60</t>
  </si>
  <si>
    <t xml:space="preserve">Киреев Иван Иванович</t>
  </si>
  <si>
    <t xml:space="preserve">8(86371)9-41-16       8(86371)9-41-59                  8(86371)9-41-24</t>
  </si>
  <si>
    <t xml:space="preserve">ЗАО "Родина" , Целинский район, станица Сладкая Балка, ул. Центральная, дом 61</t>
  </si>
  <si>
    <t xml:space="preserve">ЗАО "Родина" , Целинский район, станица Сладкая Балка, ул. Центральная, дом 62</t>
  </si>
  <si>
    <t xml:space="preserve">ЗАО "Родина" , Целинский район, станица Сладкая Балка, ул. Центральная, дом 63</t>
  </si>
  <si>
    <t xml:space="preserve">ЗАО "Родина" , Целинский район, станица Сладкая Балка, ул. Центральная, дом 64</t>
  </si>
  <si>
    <t xml:space="preserve">Агроном-семеновод</t>
  </si>
  <si>
    <t xml:space="preserve">ЗАО "Родина" , Целинский район, станица Сладкая Балка, ул. Центральная, дом 65</t>
  </si>
  <si>
    <t xml:space="preserve">Зоотехник по конозаводству</t>
  </si>
  <si>
    <t xml:space="preserve">ЗАО "Кировский конный завод" , Целинский район, поселок Вороново, ул. Гусева, дом 15</t>
  </si>
  <si>
    <t xml:space="preserve">Черкезов Владимир Аванесович</t>
  </si>
  <si>
    <t xml:space="preserve">8(86371)9-47-08</t>
  </si>
  <si>
    <t xml:space="preserve">Рабочий(ая)</t>
  </si>
  <si>
    <t xml:space="preserve">ЗАО "Кировский конный завод" , Целинский район, поселок Вороново, ул. Гусева, дом 16</t>
  </si>
  <si>
    <t xml:space="preserve">ЗАО "Кировский конный завод" , Целинский район, поселок Вороново, ул. Гусева, дом 17</t>
  </si>
  <si>
    <t xml:space="preserve">ЗАО "Кировский конный завод" , Целинский район, поселок Вороново, ул. Гусева, дом 18</t>
  </si>
  <si>
    <t xml:space="preserve">ООО "Кировский конный завод" , Целинский район, поселок Вороново, ул. Гусева, дом 15</t>
  </si>
  <si>
    <t xml:space="preserve">Цимлянский район</t>
  </si>
  <si>
    <t xml:space="preserve">Чертковский район</t>
  </si>
  <si>
    <t xml:space="preserve">Весовщик (х.Марьяны)</t>
  </si>
  <si>
    <t xml:space="preserve">ООО "Луч", Чертковский район, п.Чертково, пер.Толстого 28</t>
  </si>
  <si>
    <t xml:space="preserve">Романченко Олег Юрьевич</t>
  </si>
  <si>
    <t xml:space="preserve">Сторож ( с.Осиково, х.Марьяны, с.Малолозовское)</t>
  </si>
  <si>
    <t xml:space="preserve">ООО "Дон Агро" , г.Миллерово, ул.Седова 12 </t>
  </si>
  <si>
    <t xml:space="preserve">Ревин Геннадий Николаевич</t>
  </si>
  <si>
    <t xml:space="preserve">8(86385)2-02-79</t>
  </si>
  <si>
    <t xml:space="preserve">Машинист зерноочистительных машин</t>
  </si>
  <si>
    <t xml:space="preserve">Водитель автомобиля</t>
  </si>
  <si>
    <t xml:space="preserve">АО агрофирма "КАЛИТВА", Чертковский район, с.Маньково-Калитвенское, ул.Пушкинская 5</t>
  </si>
  <si>
    <t xml:space="preserve">Палеха Е.Б.</t>
  </si>
  <si>
    <t xml:space="preserve">Заведующий механизированным током ПО №2 (х.Бакай)</t>
  </si>
  <si>
    <t xml:space="preserve">Романченко Олег Юрьевич (Сидун М.Н.)</t>
  </si>
  <si>
    <t xml:space="preserve">8(86387)2-23-97</t>
  </si>
  <si>
    <t xml:space="preserve">Шолоховский район</t>
  </si>
  <si>
    <t xml:space="preserve">СПК-племзавод "Меркуловский", Шолоховский район,                           х. Меркуловский, пер. Победы, 14</t>
  </si>
  <si>
    <t xml:space="preserve"> Локтионов Николай Кириллович</t>
  </si>
  <si>
    <t xml:space="preserve">8(86353)78260</t>
  </si>
  <si>
    <t xml:space="preserve">ООО "Калининский" , Шолоховский район,  х. Калининский, ул. Садовая, 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/mm/yy"/>
    <numFmt numFmtId="167" formatCode="#,##0"/>
    <numFmt numFmtId="168" formatCode="0"/>
    <numFmt numFmtId="169" formatCode="@"/>
    <numFmt numFmtId="170" formatCode="0.0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/Storage/&#1056;&#1072;&#1089;&#1090;&#1077;&#1085;&#1080;&#1077;&#1074;&#1086;&#1076;&#1089;&#1090;&#1074;&#1086;/&#1054;&#1090;&#1076;&#1077;&#1083;%20&#1085;&#1072;&#1091;&#1095;&#1085;&#1086;-&#1090;&#1077;&#1093;&#1085;&#1080;&#1095;&#1077;&#1089;&#1082;&#1086;&#1075;&#1086;%20&#1080;%20&#1082;&#1072;&#1076;&#1088;&#1086;&#1074;&#1086;&#1075;&#1086;%20&#1086;&#1073;&#1077;&#1089;&#1087;&#1077;&#1095;&#1077;&#1085;&#1080;&#1103;%20&#1040;&#1055;&#1050;/2018/&#1050;&#1072;&#1076;&#1088;&#1086;&#1074;&#1086;&#1077;%20&#1086;&#1073;&#1077;&#1089;&#1087;&#1077;&#1095;&#1077;&#1085;&#1080;&#1103;%20&#1040;&#1055;&#1050;/&#1054;&#1090;&#1095;&#1077;&#1090;&#1099;%20&#1074;&#1072;&#1082;&#1072;&#1085;&#1089;&#1080;&#1080;_&#1088;&#1072;&#1081;&#1086;&#1085;&#1099;%203%20&#1082;&#1074;&#1072;&#1088;&#1090;&#1072;&#1083;/15.%20&#1054;&#1088;&#1083;&#1086;&#1074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L8" t="str">
            <v>8(86375)21-8-39</v>
          </cell>
        </row>
        <row r="10">
          <cell r="L10" t="str">
            <v>8(86375)49-2-65</v>
          </cell>
        </row>
        <row r="13">
          <cell r="L13" t="str">
            <v>8(86375)49-2-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7"/>
    <col collapsed="false" customWidth="true" hidden="false" outlineLevel="0" max="3" min="3" style="2" width="16.84"/>
    <col collapsed="false" customWidth="true" hidden="false" outlineLevel="0" max="4" min="4" style="1" width="13.41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7.42"/>
    <col collapsed="false" customWidth="true" hidden="false" outlineLevel="0" max="8" min="8" style="3" width="6.41"/>
    <col collapsed="false" customWidth="true" hidden="false" outlineLevel="0" max="9" min="9" style="3" width="8.14"/>
    <col collapsed="false" customWidth="true" hidden="false" outlineLevel="0" max="10" min="10" style="4" width="26.13"/>
    <col collapsed="false" customWidth="true" hidden="false" outlineLevel="0" max="11" min="11" style="5" width="26.13"/>
    <col collapsed="false" customWidth="true" hidden="false" outlineLevel="0" max="12" min="12" style="6" width="23.99"/>
    <col collapsed="false" customWidth="true" hidden="false" outlineLevel="0" max="13" min="13" style="7" width="36.85"/>
    <col collapsed="false" customWidth="true" hidden="false" outlineLevel="0" max="14" min="14" style="7" width="4.99"/>
    <col collapsed="false" customWidth="true" hidden="false" outlineLevel="0" max="16" min="15" style="7" width="9.7"/>
    <col collapsed="false" customWidth="true" hidden="false" outlineLevel="0" max="17" min="17" style="7" width="18.28"/>
    <col collapsed="false" customWidth="true" hidden="false" outlineLevel="0" max="18" min="18" style="3" width="19.85"/>
    <col collapsed="false" customWidth="true" hidden="false" outlineLevel="0" max="19" min="19" style="3" width="21.99"/>
    <col collapsed="false" customWidth="true" hidden="false" outlineLevel="0" max="20" min="20" style="3" width="17.28"/>
    <col collapsed="false" customWidth="true" hidden="false" outlineLevel="0" max="21" min="21" style="3" width="23.99"/>
    <col collapsed="false" customWidth="true" hidden="false" outlineLevel="0" max="22" min="22" style="3" width="9.7"/>
    <col collapsed="false" customWidth="true" hidden="false" outlineLevel="0" max="23" min="23" style="8" width="21.28"/>
    <col collapsed="false" customWidth="false" hidden="false" outlineLevel="0" max="257" min="24" style="3" width="9.14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31.5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3" t="s">
        <v>12</v>
      </c>
      <c r="W6" s="14"/>
    </row>
    <row r="7" s="9" customFormat="true" ht="52.5" hidden="false" customHeight="true" outlineLevel="0" collapsed="false">
      <c r="A7" s="11"/>
      <c r="B7" s="11"/>
      <c r="C7" s="12"/>
      <c r="D7" s="11"/>
      <c r="E7" s="11"/>
      <c r="F7" s="11" t="s">
        <v>13</v>
      </c>
      <c r="G7" s="11" t="s">
        <v>14</v>
      </c>
      <c r="H7" s="11" t="s">
        <v>15</v>
      </c>
      <c r="I7" s="11" t="s">
        <v>16</v>
      </c>
      <c r="J7" s="13"/>
      <c r="K7" s="13"/>
      <c r="L7" s="13"/>
      <c r="W7" s="14"/>
    </row>
    <row r="8" s="9" customFormat="true" ht="15.75" hidden="false" customHeight="tru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3"/>
      <c r="K8" s="13"/>
      <c r="L8" s="13"/>
      <c r="W8" s="14"/>
    </row>
    <row r="9" s="1" customFormat="tru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9"/>
      <c r="N9" s="9"/>
      <c r="O9" s="9"/>
      <c r="P9" s="9"/>
      <c r="Q9" s="9"/>
      <c r="W9" s="16"/>
    </row>
    <row r="10" s="1" customFormat="true" ht="1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9"/>
      <c r="K10" s="19"/>
      <c r="L10" s="20"/>
      <c r="M10" s="9"/>
      <c r="N10" s="9"/>
      <c r="O10" s="9"/>
      <c r="P10" s="9"/>
      <c r="Q10" s="9"/>
      <c r="W10" s="16"/>
    </row>
    <row r="11" s="9" customFormat="true" ht="102" hidden="false" customHeight="true" outlineLevel="0" collapsed="false">
      <c r="A11" s="11" t="s">
        <v>18</v>
      </c>
      <c r="B11" s="11" t="n">
        <v>1</v>
      </c>
      <c r="C11" s="12" t="n">
        <v>24000</v>
      </c>
      <c r="D11" s="11" t="s">
        <v>19</v>
      </c>
      <c r="E11" s="11" t="s">
        <v>19</v>
      </c>
      <c r="F11" s="21" t="s">
        <v>20</v>
      </c>
      <c r="G11" s="22" t="s">
        <v>20</v>
      </c>
      <c r="H11" s="22" t="s">
        <v>20</v>
      </c>
      <c r="I11" s="23" t="s">
        <v>20</v>
      </c>
      <c r="J11" s="11" t="s">
        <v>21</v>
      </c>
      <c r="K11" s="11" t="s">
        <v>22</v>
      </c>
      <c r="L11" s="24" t="s">
        <v>23</v>
      </c>
      <c r="W11" s="14"/>
    </row>
    <row r="12" s="26" customFormat="true" ht="34.5" hidden="false" customHeight="true" outlineLevel="0" collapsed="false">
      <c r="A12" s="11" t="s">
        <v>24</v>
      </c>
      <c r="B12" s="11" t="n">
        <v>1</v>
      </c>
      <c r="C12" s="12" t="n">
        <v>20000</v>
      </c>
      <c r="D12" s="11" t="s">
        <v>19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11" t="s">
        <v>25</v>
      </c>
      <c r="K12" s="11" t="s">
        <v>26</v>
      </c>
      <c r="L12" s="11" t="s">
        <v>27</v>
      </c>
      <c r="M12" s="25"/>
    </row>
    <row r="13" s="26" customFormat="true" ht="45" hidden="false" customHeight="true" outlineLevel="0" collapsed="false">
      <c r="A13" s="11"/>
      <c r="B13" s="11"/>
      <c r="C13" s="12"/>
      <c r="D13" s="11"/>
      <c r="E13" s="22"/>
      <c r="F13" s="22"/>
      <c r="G13" s="22"/>
      <c r="H13" s="22"/>
      <c r="I13" s="22"/>
      <c r="J13" s="11"/>
      <c r="K13" s="11"/>
      <c r="L13" s="11"/>
      <c r="M13" s="25"/>
    </row>
    <row r="14" s="26" customFormat="true" ht="99.75" hidden="false" customHeight="true" outlineLevel="0" collapsed="false">
      <c r="A14" s="27" t="s">
        <v>28</v>
      </c>
      <c r="B14" s="28" t="n">
        <v>3</v>
      </c>
      <c r="C14" s="12" t="n">
        <v>20000</v>
      </c>
      <c r="D14" s="11" t="s">
        <v>19</v>
      </c>
      <c r="E14" s="11" t="s">
        <v>19</v>
      </c>
      <c r="F14" s="29" t="s">
        <v>20</v>
      </c>
      <c r="G14" s="30" t="s">
        <v>20</v>
      </c>
      <c r="H14" s="11" t="s">
        <v>19</v>
      </c>
      <c r="I14" s="11" t="s">
        <v>20</v>
      </c>
      <c r="J14" s="31" t="s">
        <v>29</v>
      </c>
      <c r="K14" s="31" t="s">
        <v>30</v>
      </c>
      <c r="L14" s="32" t="s">
        <v>31</v>
      </c>
    </row>
    <row r="15" s="26" customFormat="true" ht="30" hidden="false" customHeight="true" outlineLevel="0" collapsed="false">
      <c r="A15" s="11" t="s">
        <v>32</v>
      </c>
      <c r="B15" s="11" t="n">
        <v>10</v>
      </c>
      <c r="C15" s="12" t="s">
        <v>33</v>
      </c>
      <c r="D15" s="11" t="s">
        <v>19</v>
      </c>
      <c r="E15" s="29" t="s">
        <v>20</v>
      </c>
      <c r="F15" s="33" t="s">
        <v>20</v>
      </c>
      <c r="G15" s="22" t="s">
        <v>20</v>
      </c>
      <c r="H15" s="22" t="s">
        <v>20</v>
      </c>
      <c r="I15" s="33" t="s">
        <v>20</v>
      </c>
      <c r="J15" s="11" t="s">
        <v>34</v>
      </c>
      <c r="K15" s="11" t="s">
        <v>35</v>
      </c>
      <c r="L15" s="24" t="s">
        <v>36</v>
      </c>
    </row>
    <row r="16" s="26" customFormat="true" ht="52.5" hidden="false" customHeight="true" outlineLevel="0" collapsed="false">
      <c r="A16" s="11" t="s">
        <v>37</v>
      </c>
      <c r="B16" s="11" t="s">
        <v>38</v>
      </c>
      <c r="C16" s="34" t="n">
        <v>15000</v>
      </c>
      <c r="D16" s="11" t="s">
        <v>19</v>
      </c>
      <c r="E16" s="29" t="s">
        <v>20</v>
      </c>
      <c r="F16" s="33" t="s">
        <v>20</v>
      </c>
      <c r="G16" s="22" t="s">
        <v>20</v>
      </c>
      <c r="H16" s="22" t="s">
        <v>20</v>
      </c>
      <c r="I16" s="33" t="s">
        <v>20</v>
      </c>
      <c r="J16" s="11"/>
      <c r="K16" s="11"/>
      <c r="L16" s="24"/>
    </row>
    <row r="17" s="26" customFormat="true" ht="29.25" hidden="false" customHeight="true" outlineLevel="0" collapsed="false">
      <c r="A17" s="11" t="s">
        <v>39</v>
      </c>
      <c r="B17" s="11" t="n">
        <v>2</v>
      </c>
      <c r="C17" s="34" t="n">
        <v>20000</v>
      </c>
      <c r="D17" s="11" t="s">
        <v>19</v>
      </c>
      <c r="E17" s="29" t="s">
        <v>20</v>
      </c>
      <c r="F17" s="33" t="s">
        <v>20</v>
      </c>
      <c r="G17" s="22" t="s">
        <v>20</v>
      </c>
      <c r="H17" s="22" t="s">
        <v>20</v>
      </c>
      <c r="I17" s="33" t="s">
        <v>20</v>
      </c>
      <c r="J17" s="11"/>
      <c r="K17" s="11"/>
      <c r="L17" s="24"/>
    </row>
    <row r="18" s="26" customFormat="true" ht="63.75" hidden="false" customHeight="true" outlineLevel="0" collapsed="false">
      <c r="A18" s="35" t="s">
        <v>40</v>
      </c>
      <c r="B18" s="35" t="n">
        <v>1</v>
      </c>
      <c r="C18" s="36" t="n">
        <v>40179</v>
      </c>
      <c r="D18" s="11" t="s">
        <v>19</v>
      </c>
      <c r="E18" s="11" t="s">
        <v>19</v>
      </c>
      <c r="F18" s="11" t="s">
        <v>20</v>
      </c>
      <c r="G18" s="11" t="s">
        <v>20</v>
      </c>
      <c r="H18" s="11" t="s">
        <v>20</v>
      </c>
      <c r="I18" s="11" t="s">
        <v>20</v>
      </c>
      <c r="J18" s="35" t="s">
        <v>41</v>
      </c>
      <c r="K18" s="35" t="s">
        <v>42</v>
      </c>
      <c r="L18" s="37" t="s">
        <v>43</v>
      </c>
    </row>
    <row r="19" s="26" customFormat="true" ht="63.75" hidden="false" customHeight="true" outlineLevel="0" collapsed="false">
      <c r="A19" s="11" t="s">
        <v>44</v>
      </c>
      <c r="B19" s="11" t="n">
        <v>1</v>
      </c>
      <c r="C19" s="12" t="n">
        <v>17890</v>
      </c>
      <c r="D19" s="11" t="s">
        <v>19</v>
      </c>
      <c r="E19" s="11" t="s">
        <v>19</v>
      </c>
      <c r="F19" s="11" t="s">
        <v>20</v>
      </c>
      <c r="G19" s="11" t="s">
        <v>20</v>
      </c>
      <c r="H19" s="11" t="s">
        <v>20</v>
      </c>
      <c r="I19" s="11" t="s">
        <v>20</v>
      </c>
      <c r="J19" s="35"/>
      <c r="K19" s="35"/>
      <c r="L19" s="37"/>
    </row>
    <row r="20" s="26" customFormat="true" ht="63.75" hidden="false" customHeight="true" outlineLevel="0" collapsed="false">
      <c r="A20" s="11" t="s">
        <v>45</v>
      </c>
      <c r="B20" s="11" t="n">
        <v>1</v>
      </c>
      <c r="C20" s="12" t="n">
        <v>20800</v>
      </c>
      <c r="D20" s="11" t="s">
        <v>19</v>
      </c>
      <c r="E20" s="11" t="s">
        <v>19</v>
      </c>
      <c r="F20" s="11" t="s">
        <v>20</v>
      </c>
      <c r="G20" s="11" t="s">
        <v>20</v>
      </c>
      <c r="H20" s="11" t="s">
        <v>20</v>
      </c>
      <c r="I20" s="11" t="s">
        <v>20</v>
      </c>
      <c r="J20" s="35"/>
      <c r="K20" s="35"/>
      <c r="L20" s="37"/>
    </row>
    <row r="21" s="26" customFormat="true" ht="63.75" hidden="false" customHeight="true" outlineLevel="0" collapsed="false">
      <c r="A21" s="11" t="s">
        <v>46</v>
      </c>
      <c r="B21" s="11" t="n">
        <v>0.5</v>
      </c>
      <c r="C21" s="12" t="n">
        <v>18410</v>
      </c>
      <c r="D21" s="11" t="s">
        <v>19</v>
      </c>
      <c r="E21" s="11" t="s">
        <v>19</v>
      </c>
      <c r="F21" s="11" t="s">
        <v>20</v>
      </c>
      <c r="G21" s="11" t="s">
        <v>20</v>
      </c>
      <c r="H21" s="11" t="s">
        <v>20</v>
      </c>
      <c r="I21" s="11" t="s">
        <v>20</v>
      </c>
      <c r="J21" s="35"/>
      <c r="K21" s="35"/>
      <c r="L21" s="37"/>
    </row>
    <row r="22" s="26" customFormat="true" ht="63.75" hidden="false" customHeight="true" outlineLevel="0" collapsed="false">
      <c r="A22" s="11" t="s">
        <v>47</v>
      </c>
      <c r="B22" s="28" t="n">
        <v>0.5</v>
      </c>
      <c r="C22" s="38" t="n">
        <v>12480</v>
      </c>
      <c r="D22" s="11" t="s">
        <v>19</v>
      </c>
      <c r="E22" s="11" t="s">
        <v>19</v>
      </c>
      <c r="F22" s="11" t="s">
        <v>20</v>
      </c>
      <c r="G22" s="11" t="s">
        <v>20</v>
      </c>
      <c r="H22" s="11" t="s">
        <v>20</v>
      </c>
      <c r="I22" s="11" t="s">
        <v>20</v>
      </c>
      <c r="J22" s="35"/>
      <c r="K22" s="35"/>
      <c r="L22" s="37"/>
    </row>
    <row r="23" s="26" customFormat="true" ht="63.75" hidden="false" customHeight="true" outlineLevel="0" collapsed="false">
      <c r="A23" s="11" t="s">
        <v>48</v>
      </c>
      <c r="B23" s="11" t="n">
        <v>1</v>
      </c>
      <c r="C23" s="12" t="n">
        <v>25880</v>
      </c>
      <c r="D23" s="11" t="s">
        <v>19</v>
      </c>
      <c r="E23" s="11" t="s">
        <v>19</v>
      </c>
      <c r="F23" s="11" t="s">
        <v>20</v>
      </c>
      <c r="G23" s="11" t="s">
        <v>20</v>
      </c>
      <c r="H23" s="11" t="s">
        <v>20</v>
      </c>
      <c r="I23" s="11" t="s">
        <v>20</v>
      </c>
      <c r="J23" s="35"/>
      <c r="K23" s="35"/>
      <c r="L23" s="37"/>
    </row>
    <row r="24" s="26" customFormat="true" ht="63.75" hidden="false" customHeight="true" outlineLevel="0" collapsed="false">
      <c r="A24" s="11" t="s">
        <v>46</v>
      </c>
      <c r="B24" s="11" t="n">
        <v>0.5</v>
      </c>
      <c r="C24" s="12" t="n">
        <v>15500</v>
      </c>
      <c r="D24" s="11" t="s">
        <v>19</v>
      </c>
      <c r="E24" s="11" t="s">
        <v>19</v>
      </c>
      <c r="F24" s="11" t="s">
        <v>20</v>
      </c>
      <c r="G24" s="11" t="s">
        <v>20</v>
      </c>
      <c r="H24" s="11" t="s">
        <v>20</v>
      </c>
      <c r="I24" s="11" t="s">
        <v>20</v>
      </c>
      <c r="J24" s="35"/>
      <c r="K24" s="35"/>
      <c r="L24" s="37"/>
    </row>
    <row r="25" s="1" customFormat="true" ht="15" hidden="false" customHeight="tru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9"/>
      <c r="N25" s="9"/>
      <c r="O25" s="9"/>
      <c r="P25" s="9"/>
      <c r="Q25" s="9"/>
      <c r="W25" s="16"/>
    </row>
    <row r="26" s="9" customFormat="true" ht="77.25" hidden="false" customHeight="true" outlineLevel="0" collapsed="false">
      <c r="A26" s="27" t="s">
        <v>50</v>
      </c>
      <c r="B26" s="27" t="n">
        <v>11</v>
      </c>
      <c r="C26" s="39" t="n">
        <v>8000</v>
      </c>
      <c r="D26" s="27" t="s">
        <v>51</v>
      </c>
      <c r="E26" s="21" t="s">
        <v>19</v>
      </c>
      <c r="F26" s="21" t="s">
        <v>19</v>
      </c>
      <c r="G26" s="21" t="s">
        <v>19</v>
      </c>
      <c r="H26" s="21" t="s">
        <v>19</v>
      </c>
      <c r="I26" s="21" t="s">
        <v>19</v>
      </c>
      <c r="J26" s="40" t="s">
        <v>52</v>
      </c>
      <c r="K26" s="40" t="s">
        <v>53</v>
      </c>
      <c r="L26" s="40" t="s">
        <v>54</v>
      </c>
      <c r="W26" s="14"/>
    </row>
    <row r="27" s="9" customFormat="true" ht="82.5" hidden="false" customHeight="true" outlineLevel="0" collapsed="false">
      <c r="A27" s="27" t="s">
        <v>55</v>
      </c>
      <c r="B27" s="27" t="n">
        <v>17</v>
      </c>
      <c r="C27" s="39" t="n">
        <v>7800</v>
      </c>
      <c r="D27" s="27" t="s">
        <v>51</v>
      </c>
      <c r="E27" s="21" t="s">
        <v>19</v>
      </c>
      <c r="F27" s="21" t="s">
        <v>19</v>
      </c>
      <c r="G27" s="21" t="s">
        <v>19</v>
      </c>
      <c r="H27" s="21" t="s">
        <v>19</v>
      </c>
      <c r="I27" s="21" t="s">
        <v>19</v>
      </c>
      <c r="J27" s="40"/>
      <c r="K27" s="41"/>
      <c r="L27" s="41"/>
      <c r="W27" s="14"/>
    </row>
    <row r="28" s="9" customFormat="true" ht="78.75" hidden="false" customHeight="true" outlineLevel="0" collapsed="false">
      <c r="A28" s="27" t="s">
        <v>56</v>
      </c>
      <c r="B28" s="27" t="n">
        <v>3</v>
      </c>
      <c r="C28" s="39" t="n">
        <v>8000</v>
      </c>
      <c r="D28" s="27" t="s">
        <v>51</v>
      </c>
      <c r="E28" s="21" t="s">
        <v>19</v>
      </c>
      <c r="F28" s="21" t="s">
        <v>19</v>
      </c>
      <c r="G28" s="21" t="s">
        <v>19</v>
      </c>
      <c r="H28" s="21" t="s">
        <v>19</v>
      </c>
      <c r="I28" s="21" t="s">
        <v>19</v>
      </c>
      <c r="J28" s="40"/>
      <c r="K28" s="41"/>
      <c r="L28" s="41"/>
      <c r="W28" s="14"/>
    </row>
    <row r="29" s="9" customFormat="true" ht="84" hidden="false" customHeight="true" outlineLevel="0" collapsed="false">
      <c r="A29" s="27" t="s">
        <v>57</v>
      </c>
      <c r="B29" s="27" t="n">
        <v>4</v>
      </c>
      <c r="C29" s="39" t="n">
        <v>8000</v>
      </c>
      <c r="D29" s="27" t="s">
        <v>51</v>
      </c>
      <c r="E29" s="21" t="s">
        <v>19</v>
      </c>
      <c r="F29" s="21" t="s">
        <v>19</v>
      </c>
      <c r="G29" s="21" t="s">
        <v>19</v>
      </c>
      <c r="H29" s="21" t="s">
        <v>19</v>
      </c>
      <c r="I29" s="21" t="s">
        <v>19</v>
      </c>
      <c r="J29" s="40"/>
      <c r="K29" s="41"/>
      <c r="L29" s="41"/>
      <c r="O29" s="42"/>
      <c r="W29" s="14"/>
    </row>
    <row r="30" s="9" customFormat="true" ht="81.75" hidden="false" customHeight="true" outlineLevel="0" collapsed="false">
      <c r="A30" s="27" t="s">
        <v>58</v>
      </c>
      <c r="B30" s="27" t="n">
        <v>4</v>
      </c>
      <c r="C30" s="39" t="n">
        <v>7800</v>
      </c>
      <c r="D30" s="27" t="s">
        <v>59</v>
      </c>
      <c r="E30" s="21" t="s">
        <v>19</v>
      </c>
      <c r="F30" s="21" t="s">
        <v>19</v>
      </c>
      <c r="G30" s="21" t="s">
        <v>19</v>
      </c>
      <c r="H30" s="21" t="s">
        <v>19</v>
      </c>
      <c r="I30" s="21" t="s">
        <v>19</v>
      </c>
      <c r="J30" s="40"/>
      <c r="K30" s="41"/>
      <c r="L30" s="41"/>
      <c r="O30" s="42"/>
      <c r="W30" s="14"/>
    </row>
    <row r="31" s="9" customFormat="true" ht="91.5" hidden="false" customHeight="true" outlineLevel="0" collapsed="false">
      <c r="A31" s="27" t="s">
        <v>60</v>
      </c>
      <c r="B31" s="27" t="n">
        <v>5</v>
      </c>
      <c r="C31" s="39" t="n">
        <v>8000</v>
      </c>
      <c r="D31" s="27" t="s">
        <v>59</v>
      </c>
      <c r="E31" s="21" t="s">
        <v>19</v>
      </c>
      <c r="F31" s="21" t="s">
        <v>19</v>
      </c>
      <c r="G31" s="21" t="s">
        <v>19</v>
      </c>
      <c r="H31" s="21" t="s">
        <v>19</v>
      </c>
      <c r="I31" s="21" t="s">
        <v>19</v>
      </c>
      <c r="J31" s="40"/>
      <c r="K31" s="41"/>
      <c r="L31" s="41"/>
      <c r="W31" s="14"/>
    </row>
    <row r="32" s="9" customFormat="true" ht="83.25" hidden="false" customHeight="true" outlineLevel="0" collapsed="false">
      <c r="A32" s="27" t="s">
        <v>61</v>
      </c>
      <c r="B32" s="27" t="n">
        <v>3</v>
      </c>
      <c r="C32" s="39" t="n">
        <v>7800</v>
      </c>
      <c r="D32" s="27" t="s">
        <v>59</v>
      </c>
      <c r="E32" s="21" t="s">
        <v>19</v>
      </c>
      <c r="F32" s="21" t="s">
        <v>19</v>
      </c>
      <c r="G32" s="21" t="s">
        <v>19</v>
      </c>
      <c r="H32" s="21" t="s">
        <v>19</v>
      </c>
      <c r="I32" s="21" t="s">
        <v>19</v>
      </c>
      <c r="J32" s="40"/>
      <c r="K32" s="41"/>
      <c r="L32" s="41"/>
      <c r="O32" s="42"/>
      <c r="W32" s="14"/>
    </row>
    <row r="33" s="9" customFormat="true" ht="78" hidden="false" customHeight="true" outlineLevel="0" collapsed="false">
      <c r="A33" s="27" t="s">
        <v>62</v>
      </c>
      <c r="B33" s="27" t="n">
        <v>1</v>
      </c>
      <c r="C33" s="39" t="n">
        <v>8200</v>
      </c>
      <c r="D33" s="27" t="s">
        <v>59</v>
      </c>
      <c r="E33" s="21" t="s">
        <v>19</v>
      </c>
      <c r="F33" s="21" t="s">
        <v>19</v>
      </c>
      <c r="G33" s="21" t="s">
        <v>19</v>
      </c>
      <c r="H33" s="21" t="s">
        <v>19</v>
      </c>
      <c r="I33" s="21" t="s">
        <v>19</v>
      </c>
      <c r="J33" s="40"/>
      <c r="K33" s="41"/>
      <c r="L33" s="41"/>
      <c r="O33" s="42"/>
      <c r="W33" s="14"/>
    </row>
    <row r="34" s="9" customFormat="true" ht="35.25" hidden="false" customHeight="true" outlineLevel="0" collapsed="false">
      <c r="A34" s="27" t="s">
        <v>63</v>
      </c>
      <c r="B34" s="27" t="n">
        <v>1</v>
      </c>
      <c r="C34" s="39" t="n">
        <v>7800</v>
      </c>
      <c r="D34" s="27" t="s">
        <v>59</v>
      </c>
      <c r="E34" s="21" t="s">
        <v>19</v>
      </c>
      <c r="F34" s="21" t="s">
        <v>19</v>
      </c>
      <c r="G34" s="21" t="s">
        <v>19</v>
      </c>
      <c r="H34" s="21" t="s">
        <v>19</v>
      </c>
      <c r="I34" s="21" t="s">
        <v>19</v>
      </c>
      <c r="J34" s="40"/>
      <c r="K34" s="41"/>
      <c r="L34" s="41"/>
      <c r="O34" s="42"/>
      <c r="W34" s="14"/>
    </row>
    <row r="35" s="9" customFormat="true" ht="79.5" hidden="false" customHeight="true" outlineLevel="0" collapsed="false">
      <c r="A35" s="27" t="s">
        <v>64</v>
      </c>
      <c r="B35" s="27" t="n">
        <v>6</v>
      </c>
      <c r="C35" s="39" t="n">
        <v>15000</v>
      </c>
      <c r="D35" s="27" t="s">
        <v>59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40"/>
      <c r="K35" s="41"/>
      <c r="L35" s="41"/>
      <c r="O35" s="42"/>
      <c r="W35" s="14"/>
    </row>
    <row r="36" s="9" customFormat="true" ht="58.5" hidden="false" customHeight="true" outlineLevel="0" collapsed="false">
      <c r="A36" s="27" t="s">
        <v>65</v>
      </c>
      <c r="B36" s="27" t="n">
        <v>1</v>
      </c>
      <c r="C36" s="39" t="n">
        <v>7800</v>
      </c>
      <c r="D36" s="27" t="s">
        <v>59</v>
      </c>
      <c r="E36" s="21" t="s">
        <v>19</v>
      </c>
      <c r="F36" s="21" t="s">
        <v>19</v>
      </c>
      <c r="G36" s="21" t="s">
        <v>19</v>
      </c>
      <c r="H36" s="21" t="s">
        <v>19</v>
      </c>
      <c r="I36" s="21" t="s">
        <v>19</v>
      </c>
      <c r="J36" s="40"/>
      <c r="K36" s="41"/>
      <c r="L36" s="41"/>
      <c r="O36" s="42"/>
      <c r="W36" s="14"/>
    </row>
    <row r="37" s="9" customFormat="true" ht="56.25" hidden="false" customHeight="true" outlineLevel="0" collapsed="false">
      <c r="A37" s="27" t="s">
        <v>66</v>
      </c>
      <c r="B37" s="27" t="n">
        <v>1</v>
      </c>
      <c r="C37" s="39" t="n">
        <v>7800</v>
      </c>
      <c r="D37" s="27" t="s">
        <v>59</v>
      </c>
      <c r="E37" s="21" t="s">
        <v>19</v>
      </c>
      <c r="F37" s="21" t="s">
        <v>19</v>
      </c>
      <c r="G37" s="21" t="s">
        <v>19</v>
      </c>
      <c r="H37" s="21" t="s">
        <v>19</v>
      </c>
      <c r="I37" s="21" t="s">
        <v>19</v>
      </c>
      <c r="J37" s="40"/>
      <c r="K37" s="41"/>
      <c r="L37" s="41"/>
      <c r="O37" s="42"/>
      <c r="W37" s="14"/>
    </row>
    <row r="38" s="9" customFormat="true" ht="40.5" hidden="false" customHeight="true" outlineLevel="0" collapsed="false">
      <c r="A38" s="27" t="s">
        <v>67</v>
      </c>
      <c r="B38" s="27" t="n">
        <v>1</v>
      </c>
      <c r="C38" s="39" t="n">
        <v>9000</v>
      </c>
      <c r="D38" s="27" t="s">
        <v>59</v>
      </c>
      <c r="E38" s="21" t="s">
        <v>19</v>
      </c>
      <c r="F38" s="21" t="s">
        <v>19</v>
      </c>
      <c r="G38" s="21" t="s">
        <v>19</v>
      </c>
      <c r="H38" s="21" t="s">
        <v>19</v>
      </c>
      <c r="I38" s="21" t="s">
        <v>19</v>
      </c>
      <c r="J38" s="40"/>
      <c r="K38" s="41"/>
      <c r="L38" s="41"/>
      <c r="W38" s="14"/>
    </row>
    <row r="39" s="9" customFormat="true" ht="82.5" hidden="false" customHeight="true" outlineLevel="0" collapsed="false">
      <c r="A39" s="27" t="s">
        <v>68</v>
      </c>
      <c r="B39" s="27" t="n">
        <v>1</v>
      </c>
      <c r="C39" s="39" t="n">
        <v>9000</v>
      </c>
      <c r="D39" s="27" t="s">
        <v>59</v>
      </c>
      <c r="E39" s="21" t="s">
        <v>19</v>
      </c>
      <c r="F39" s="21" t="s">
        <v>19</v>
      </c>
      <c r="G39" s="21" t="s">
        <v>19</v>
      </c>
      <c r="H39" s="21" t="s">
        <v>19</v>
      </c>
      <c r="I39" s="21" t="s">
        <v>19</v>
      </c>
      <c r="J39" s="40"/>
      <c r="K39" s="41"/>
      <c r="L39" s="41"/>
      <c r="W39" s="14"/>
    </row>
    <row r="40" s="9" customFormat="true" ht="72" hidden="false" customHeight="true" outlineLevel="0" collapsed="false">
      <c r="A40" s="27" t="s">
        <v>69</v>
      </c>
      <c r="B40" s="27" t="n">
        <v>4</v>
      </c>
      <c r="C40" s="39" t="n">
        <v>9000</v>
      </c>
      <c r="D40" s="27" t="s">
        <v>59</v>
      </c>
      <c r="E40" s="21" t="s">
        <v>19</v>
      </c>
      <c r="F40" s="21" t="s">
        <v>19</v>
      </c>
      <c r="G40" s="21" t="s">
        <v>19</v>
      </c>
      <c r="H40" s="21" t="s">
        <v>19</v>
      </c>
      <c r="I40" s="21" t="s">
        <v>19</v>
      </c>
      <c r="J40" s="35"/>
      <c r="K40" s="43"/>
      <c r="L40" s="43"/>
      <c r="O40" s="42"/>
      <c r="W40" s="14"/>
    </row>
    <row r="41" s="45" customFormat="true" ht="14.25" hidden="false" customHeight="false" outlineLevel="0" collapsed="false">
      <c r="A41" s="44" t="s">
        <v>7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7"/>
      <c r="N41" s="17"/>
      <c r="O41" s="17"/>
      <c r="P41" s="17"/>
      <c r="Q41" s="17"/>
      <c r="W41" s="46"/>
    </row>
    <row r="42" s="9" customFormat="true" ht="60" hidden="false" customHeight="true" outlineLevel="0" collapsed="false">
      <c r="A42" s="11" t="s">
        <v>71</v>
      </c>
      <c r="B42" s="11" t="n">
        <v>5</v>
      </c>
      <c r="C42" s="12" t="n">
        <v>35000</v>
      </c>
      <c r="D42" s="11" t="s">
        <v>19</v>
      </c>
      <c r="E42" s="11" t="s">
        <v>20</v>
      </c>
      <c r="F42" s="11" t="s">
        <v>20</v>
      </c>
      <c r="G42" s="11" t="s">
        <v>20</v>
      </c>
      <c r="H42" s="11" t="s">
        <v>20</v>
      </c>
      <c r="I42" s="11" t="s">
        <v>20</v>
      </c>
      <c r="J42" s="11" t="s">
        <v>72</v>
      </c>
      <c r="K42" s="11" t="s">
        <v>73</v>
      </c>
      <c r="L42" s="11" t="n">
        <v>88635059396</v>
      </c>
      <c r="W42" s="14"/>
    </row>
    <row r="43" s="9" customFormat="true" ht="31.5" hidden="false" customHeight="true" outlineLevel="0" collapsed="false">
      <c r="A43" s="11" t="s">
        <v>74</v>
      </c>
      <c r="B43" s="11" t="n">
        <v>2</v>
      </c>
      <c r="C43" s="12" t="n">
        <v>35000</v>
      </c>
      <c r="D43" s="11" t="s">
        <v>19</v>
      </c>
      <c r="E43" s="11" t="s">
        <v>20</v>
      </c>
      <c r="F43" s="11" t="s">
        <v>20</v>
      </c>
      <c r="G43" s="11" t="s">
        <v>20</v>
      </c>
      <c r="H43" s="11" t="s">
        <v>20</v>
      </c>
      <c r="I43" s="11" t="s">
        <v>20</v>
      </c>
      <c r="J43" s="11"/>
      <c r="K43" s="11"/>
      <c r="L43" s="11"/>
      <c r="W43" s="14"/>
    </row>
    <row r="44" s="9" customFormat="true" ht="60" hidden="false" customHeight="true" outlineLevel="0" collapsed="false">
      <c r="A44" s="11" t="s">
        <v>75</v>
      </c>
      <c r="B44" s="11" t="n">
        <v>3</v>
      </c>
      <c r="C44" s="12" t="n">
        <v>30000</v>
      </c>
      <c r="D44" s="11" t="s">
        <v>19</v>
      </c>
      <c r="E44" s="11" t="s">
        <v>20</v>
      </c>
      <c r="F44" s="11" t="s">
        <v>20</v>
      </c>
      <c r="G44" s="11" t="s">
        <v>20</v>
      </c>
      <c r="H44" s="11" t="s">
        <v>20</v>
      </c>
      <c r="I44" s="11" t="s">
        <v>20</v>
      </c>
      <c r="J44" s="11"/>
      <c r="K44" s="11"/>
      <c r="L44" s="11"/>
      <c r="W44" s="14"/>
    </row>
    <row r="45" s="9" customFormat="true" ht="59.25" hidden="false" customHeight="true" outlineLevel="0" collapsed="false">
      <c r="A45" s="11" t="s">
        <v>76</v>
      </c>
      <c r="B45" s="11" t="n">
        <v>3</v>
      </c>
      <c r="C45" s="12" t="n">
        <v>30000</v>
      </c>
      <c r="D45" s="11" t="s">
        <v>19</v>
      </c>
      <c r="E45" s="11" t="s">
        <v>20</v>
      </c>
      <c r="F45" s="11" t="s">
        <v>20</v>
      </c>
      <c r="G45" s="11" t="s">
        <v>20</v>
      </c>
      <c r="H45" s="11" t="s">
        <v>20</v>
      </c>
      <c r="I45" s="11" t="s">
        <v>20</v>
      </c>
      <c r="J45" s="11"/>
      <c r="K45" s="11"/>
      <c r="L45" s="11"/>
      <c r="W45" s="14"/>
    </row>
    <row r="46" s="9" customFormat="true" ht="33" hidden="false" customHeight="true" outlineLevel="0" collapsed="false">
      <c r="A46" s="11" t="s">
        <v>77</v>
      </c>
      <c r="B46" s="11" t="n">
        <v>2</v>
      </c>
      <c r="C46" s="12" t="n">
        <v>35000</v>
      </c>
      <c r="D46" s="11" t="s">
        <v>19</v>
      </c>
      <c r="E46" s="11" t="s">
        <v>20</v>
      </c>
      <c r="F46" s="11" t="s">
        <v>20</v>
      </c>
      <c r="G46" s="11" t="s">
        <v>20</v>
      </c>
      <c r="H46" s="11" t="s">
        <v>20</v>
      </c>
      <c r="I46" s="11" t="s">
        <v>20</v>
      </c>
      <c r="J46" s="11"/>
      <c r="K46" s="11"/>
      <c r="L46" s="11"/>
      <c r="W46" s="14"/>
    </row>
    <row r="47" s="9" customFormat="true" ht="54.75" hidden="false" customHeight="true" outlineLevel="0" collapsed="false">
      <c r="A47" s="11" t="s">
        <v>18</v>
      </c>
      <c r="B47" s="11" t="n">
        <v>1</v>
      </c>
      <c r="C47" s="12" t="n">
        <v>40000</v>
      </c>
      <c r="D47" s="11" t="s">
        <v>19</v>
      </c>
      <c r="E47" s="11" t="s">
        <v>20</v>
      </c>
      <c r="F47" s="11" t="s">
        <v>20</v>
      </c>
      <c r="G47" s="11" t="s">
        <v>20</v>
      </c>
      <c r="H47" s="11" t="s">
        <v>20</v>
      </c>
      <c r="I47" s="11" t="s">
        <v>20</v>
      </c>
      <c r="J47" s="11"/>
      <c r="K47" s="11"/>
      <c r="L47" s="11"/>
      <c r="W47" s="14"/>
    </row>
    <row r="48" s="9" customFormat="true" ht="54.75" hidden="false" customHeight="true" outlineLevel="0" collapsed="false">
      <c r="A48" s="11" t="s">
        <v>78</v>
      </c>
      <c r="B48" s="11" t="n">
        <v>3</v>
      </c>
      <c r="C48" s="12" t="n">
        <v>5720</v>
      </c>
      <c r="D48" s="11" t="s">
        <v>19</v>
      </c>
      <c r="E48" s="11" t="s">
        <v>20</v>
      </c>
      <c r="F48" s="11" t="s">
        <v>20</v>
      </c>
      <c r="G48" s="11" t="s">
        <v>20</v>
      </c>
      <c r="H48" s="11" t="s">
        <v>20</v>
      </c>
      <c r="I48" s="11" t="s">
        <v>20</v>
      </c>
      <c r="J48" s="11" t="s">
        <v>79</v>
      </c>
      <c r="K48" s="11" t="s">
        <v>80</v>
      </c>
      <c r="L48" s="11" t="n">
        <v>88635733694</v>
      </c>
      <c r="W48" s="14"/>
    </row>
    <row r="49" s="9" customFormat="true" ht="54.75" hidden="false" customHeight="true" outlineLevel="0" collapsed="false">
      <c r="A49" s="11" t="s">
        <v>81</v>
      </c>
      <c r="B49" s="11" t="n">
        <v>1</v>
      </c>
      <c r="C49" s="12" t="n">
        <v>5876</v>
      </c>
      <c r="D49" s="11" t="s">
        <v>19</v>
      </c>
      <c r="E49" s="11" t="s">
        <v>20</v>
      </c>
      <c r="F49" s="11" t="s">
        <v>20</v>
      </c>
      <c r="G49" s="11" t="s">
        <v>20</v>
      </c>
      <c r="H49" s="11" t="s">
        <v>20</v>
      </c>
      <c r="I49" s="11" t="s">
        <v>20</v>
      </c>
      <c r="J49" s="11"/>
      <c r="K49" s="11"/>
      <c r="L49" s="11"/>
      <c r="W49" s="14"/>
    </row>
    <row r="50" s="9" customFormat="true" ht="54.75" hidden="false" customHeight="true" outlineLevel="0" collapsed="false">
      <c r="A50" s="11" t="s">
        <v>82</v>
      </c>
      <c r="B50" s="11" t="n">
        <v>1</v>
      </c>
      <c r="C50" s="12" t="n">
        <v>9880</v>
      </c>
      <c r="D50" s="11" t="s">
        <v>19</v>
      </c>
      <c r="E50" s="11" t="s">
        <v>20</v>
      </c>
      <c r="F50" s="11" t="s">
        <v>20</v>
      </c>
      <c r="G50" s="11" t="s">
        <v>20</v>
      </c>
      <c r="H50" s="11" t="s">
        <v>20</v>
      </c>
      <c r="I50" s="11" t="s">
        <v>20</v>
      </c>
      <c r="J50" s="11"/>
      <c r="K50" s="11"/>
      <c r="L50" s="11"/>
      <c r="W50" s="14"/>
    </row>
    <row r="51" s="9" customFormat="true" ht="63.75" hidden="false" customHeight="true" outlineLevel="0" collapsed="false">
      <c r="A51" s="47" t="s">
        <v>76</v>
      </c>
      <c r="B51" s="11" t="n">
        <v>1</v>
      </c>
      <c r="C51" s="12" t="n">
        <v>16700</v>
      </c>
      <c r="D51" s="11" t="s">
        <v>19</v>
      </c>
      <c r="E51" s="11" t="s">
        <v>19</v>
      </c>
      <c r="F51" s="11" t="s">
        <v>19</v>
      </c>
      <c r="G51" s="11" t="s">
        <v>20</v>
      </c>
      <c r="H51" s="11" t="s">
        <v>19</v>
      </c>
      <c r="I51" s="11" t="s">
        <v>20</v>
      </c>
      <c r="J51" s="11" t="s">
        <v>83</v>
      </c>
      <c r="K51" s="11" t="s">
        <v>84</v>
      </c>
      <c r="L51" s="11" t="n">
        <v>88635748525</v>
      </c>
      <c r="W51" s="14"/>
    </row>
    <row r="52" s="9" customFormat="true" ht="54" hidden="false" customHeight="true" outlineLevel="0" collapsed="false">
      <c r="A52" s="47" t="s">
        <v>85</v>
      </c>
      <c r="B52" s="11" t="n">
        <v>1</v>
      </c>
      <c r="C52" s="12" t="n">
        <v>25000</v>
      </c>
      <c r="D52" s="11" t="s">
        <v>19</v>
      </c>
      <c r="E52" s="11" t="s">
        <v>19</v>
      </c>
      <c r="F52" s="11" t="s">
        <v>19</v>
      </c>
      <c r="G52" s="11" t="s">
        <v>20</v>
      </c>
      <c r="H52" s="11" t="s">
        <v>19</v>
      </c>
      <c r="I52" s="11" t="s">
        <v>20</v>
      </c>
      <c r="J52" s="11"/>
      <c r="K52" s="11"/>
      <c r="L52" s="11"/>
      <c r="W52" s="14"/>
    </row>
    <row r="53" s="45" customFormat="true" ht="14.25" hidden="false" customHeight="false" outlineLevel="0" collapsed="false">
      <c r="A53" s="44" t="s">
        <v>8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17"/>
      <c r="N53" s="17"/>
      <c r="O53" s="17"/>
      <c r="P53" s="17"/>
      <c r="Q53" s="17"/>
      <c r="W53" s="46"/>
    </row>
    <row r="54" s="9" customFormat="true" ht="66.75" hidden="false" customHeight="true" outlineLevel="0" collapsed="false">
      <c r="A54" s="48" t="s">
        <v>87</v>
      </c>
      <c r="B54" s="48" t="n">
        <v>2</v>
      </c>
      <c r="C54" s="12" t="n">
        <v>14000</v>
      </c>
      <c r="D54" s="11" t="s">
        <v>88</v>
      </c>
      <c r="E54" s="11" t="s">
        <v>88</v>
      </c>
      <c r="F54" s="11" t="s">
        <v>20</v>
      </c>
      <c r="G54" s="11" t="s">
        <v>20</v>
      </c>
      <c r="H54" s="11" t="s">
        <v>88</v>
      </c>
      <c r="I54" s="11" t="s">
        <v>88</v>
      </c>
      <c r="J54" s="11" t="s">
        <v>89</v>
      </c>
      <c r="K54" s="13" t="s">
        <v>90</v>
      </c>
      <c r="L54" s="28" t="s">
        <v>91</v>
      </c>
      <c r="W54" s="14"/>
    </row>
    <row r="55" s="9" customFormat="true" ht="66.75" hidden="false" customHeight="true" outlineLevel="0" collapsed="false">
      <c r="A55" s="48" t="s">
        <v>92</v>
      </c>
      <c r="B55" s="48" t="n">
        <v>1</v>
      </c>
      <c r="C55" s="12" t="n">
        <v>20000</v>
      </c>
      <c r="D55" s="11" t="s">
        <v>88</v>
      </c>
      <c r="E55" s="11" t="s">
        <v>88</v>
      </c>
      <c r="F55" s="11" t="s">
        <v>20</v>
      </c>
      <c r="G55" s="11" t="s">
        <v>20</v>
      </c>
      <c r="H55" s="11" t="s">
        <v>20</v>
      </c>
      <c r="I55" s="11" t="s">
        <v>20</v>
      </c>
      <c r="J55" s="11" t="s">
        <v>93</v>
      </c>
      <c r="K55" s="13" t="s">
        <v>94</v>
      </c>
      <c r="L55" s="28" t="s">
        <v>95</v>
      </c>
      <c r="W55" s="14"/>
    </row>
    <row r="56" s="9" customFormat="true" ht="68.25" hidden="false" customHeight="true" outlineLevel="0" collapsed="false">
      <c r="A56" s="47" t="s">
        <v>96</v>
      </c>
      <c r="B56" s="11" t="n">
        <v>1</v>
      </c>
      <c r="C56" s="39" t="n">
        <v>15000</v>
      </c>
      <c r="D56" s="11" t="s">
        <v>19</v>
      </c>
      <c r="E56" s="11" t="s">
        <v>19</v>
      </c>
      <c r="F56" s="11" t="s">
        <v>20</v>
      </c>
      <c r="G56" s="11" t="s">
        <v>20</v>
      </c>
      <c r="H56" s="11" t="s">
        <v>20</v>
      </c>
      <c r="I56" s="11" t="s">
        <v>19</v>
      </c>
      <c r="J56" s="11" t="s">
        <v>97</v>
      </c>
      <c r="K56" s="13" t="s">
        <v>98</v>
      </c>
      <c r="L56" s="11" t="s">
        <v>99</v>
      </c>
      <c r="W56" s="14"/>
    </row>
    <row r="57" s="9" customFormat="true" ht="59.25" hidden="false" customHeight="true" outlineLevel="0" collapsed="false">
      <c r="A57" s="48" t="s">
        <v>100</v>
      </c>
      <c r="B57" s="11" t="n">
        <v>1</v>
      </c>
      <c r="C57" s="12" t="n">
        <v>20000</v>
      </c>
      <c r="D57" s="11" t="s">
        <v>19</v>
      </c>
      <c r="E57" s="11" t="s">
        <v>19</v>
      </c>
      <c r="F57" s="11" t="s">
        <v>20</v>
      </c>
      <c r="G57" s="11" t="s">
        <v>19</v>
      </c>
      <c r="H57" s="11" t="s">
        <v>20</v>
      </c>
      <c r="I57" s="11" t="s">
        <v>20</v>
      </c>
      <c r="J57" s="11" t="s">
        <v>101</v>
      </c>
      <c r="K57" s="13" t="s">
        <v>98</v>
      </c>
      <c r="L57" s="11" t="s">
        <v>102</v>
      </c>
      <c r="W57" s="14"/>
    </row>
    <row r="58" s="45" customFormat="true" ht="14.25" hidden="false" customHeight="false" outlineLevel="0" collapsed="false">
      <c r="A58" s="44" t="s">
        <v>10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7"/>
      <c r="N58" s="17"/>
      <c r="O58" s="17"/>
      <c r="P58" s="17"/>
      <c r="Q58" s="17"/>
      <c r="W58" s="46"/>
    </row>
    <row r="59" s="9" customFormat="true" ht="48" hidden="false" customHeight="true" outlineLevel="0" collapsed="false">
      <c r="A59" s="11" t="s">
        <v>71</v>
      </c>
      <c r="B59" s="11" t="n">
        <v>1</v>
      </c>
      <c r="C59" s="12" t="n">
        <v>28750</v>
      </c>
      <c r="D59" s="11" t="s">
        <v>88</v>
      </c>
      <c r="E59" s="11" t="s">
        <v>88</v>
      </c>
      <c r="F59" s="11" t="s">
        <v>20</v>
      </c>
      <c r="G59" s="11" t="s">
        <v>20</v>
      </c>
      <c r="H59" s="11" t="s">
        <v>20</v>
      </c>
      <c r="I59" s="11" t="s">
        <v>20</v>
      </c>
      <c r="J59" s="13" t="s">
        <v>104</v>
      </c>
      <c r="K59" s="13" t="s">
        <v>105</v>
      </c>
      <c r="L59" s="13" t="n">
        <v>9281638703</v>
      </c>
      <c r="W59" s="14"/>
    </row>
    <row r="60" s="45" customFormat="true" ht="14.25" hidden="false" customHeight="false" outlineLevel="0" collapsed="false">
      <c r="A60" s="44" t="s">
        <v>10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7"/>
      <c r="N60" s="17"/>
      <c r="O60" s="17"/>
      <c r="P60" s="17"/>
      <c r="Q60" s="17"/>
      <c r="W60" s="46"/>
    </row>
    <row r="61" s="9" customFormat="true" ht="60" hidden="false" customHeight="true" outlineLevel="0" collapsed="false">
      <c r="A61" s="11" t="s">
        <v>107</v>
      </c>
      <c r="B61" s="11" t="n">
        <v>2</v>
      </c>
      <c r="C61" s="12" t="n">
        <v>30000</v>
      </c>
      <c r="D61" s="11" t="s">
        <v>19</v>
      </c>
      <c r="E61" s="28" t="s">
        <v>19</v>
      </c>
      <c r="F61" s="28" t="s">
        <v>20</v>
      </c>
      <c r="G61" s="28" t="s">
        <v>20</v>
      </c>
      <c r="H61" s="28" t="s">
        <v>20</v>
      </c>
      <c r="I61" s="28" t="s">
        <v>19</v>
      </c>
      <c r="J61" s="49" t="s">
        <v>108</v>
      </c>
      <c r="K61" s="49" t="s">
        <v>109</v>
      </c>
      <c r="L61" s="49" t="n">
        <v>89612807129</v>
      </c>
      <c r="W61" s="14"/>
    </row>
    <row r="62" s="45" customFormat="true" ht="14.25" hidden="false" customHeight="false" outlineLevel="0" collapsed="false">
      <c r="A62" s="44" t="s">
        <v>11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17"/>
      <c r="N62" s="17"/>
      <c r="O62" s="17"/>
      <c r="P62" s="17"/>
      <c r="Q62" s="17"/>
      <c r="W62" s="46"/>
    </row>
    <row r="63" s="9" customFormat="true" ht="86.25" hidden="false" customHeight="true" outlineLevel="0" collapsed="false">
      <c r="A63" s="11" t="s">
        <v>111</v>
      </c>
      <c r="B63" s="11" t="n">
        <v>2</v>
      </c>
      <c r="C63" s="12" t="n">
        <v>25000</v>
      </c>
      <c r="D63" s="11" t="n">
        <v>0</v>
      </c>
      <c r="E63" s="11" t="s">
        <v>20</v>
      </c>
      <c r="F63" s="11" t="n">
        <f aca="false">J75</f>
        <v>0</v>
      </c>
      <c r="G63" s="11" t="s">
        <v>20</v>
      </c>
      <c r="H63" s="11" t="s">
        <v>20</v>
      </c>
      <c r="I63" s="11" t="s">
        <v>20</v>
      </c>
      <c r="J63" s="11" t="s">
        <v>112</v>
      </c>
      <c r="K63" s="11" t="s">
        <v>113</v>
      </c>
      <c r="L63" s="11" t="s">
        <v>114</v>
      </c>
      <c r="W63" s="14"/>
    </row>
    <row r="64" s="9" customFormat="true" ht="86.25" hidden="false" customHeight="true" outlineLevel="0" collapsed="false">
      <c r="A64" s="11" t="s">
        <v>115</v>
      </c>
      <c r="B64" s="11" t="n">
        <v>1</v>
      </c>
      <c r="C64" s="12" t="n">
        <v>27500</v>
      </c>
      <c r="D64" s="11" t="n">
        <v>0</v>
      </c>
      <c r="E64" s="11" t="s">
        <v>20</v>
      </c>
      <c r="F64" s="11" t="s">
        <v>20</v>
      </c>
      <c r="G64" s="11" t="s">
        <v>20</v>
      </c>
      <c r="H64" s="11" t="s">
        <v>20</v>
      </c>
      <c r="I64" s="11" t="s">
        <v>20</v>
      </c>
      <c r="J64" s="11" t="s">
        <v>116</v>
      </c>
      <c r="K64" s="11" t="s">
        <v>117</v>
      </c>
      <c r="L64" s="11" t="s">
        <v>118</v>
      </c>
      <c r="W64" s="14"/>
    </row>
    <row r="65" s="9" customFormat="true" ht="17.25" hidden="false" customHeight="true" outlineLevel="0" collapsed="false">
      <c r="A65" s="21" t="s">
        <v>119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W65" s="14"/>
    </row>
    <row r="66" s="9" customFormat="true" ht="17.25" hidden="false" customHeight="true" outlineLevel="0" collapsed="false">
      <c r="A66" s="28" t="s">
        <v>71</v>
      </c>
      <c r="B66" s="28" t="n">
        <v>4</v>
      </c>
      <c r="C66" s="38" t="n">
        <v>14000</v>
      </c>
      <c r="D66" s="11" t="s">
        <v>19</v>
      </c>
      <c r="E66" s="11" t="s">
        <v>19</v>
      </c>
      <c r="F66" s="11" t="s">
        <v>20</v>
      </c>
      <c r="G66" s="11" t="s">
        <v>20</v>
      </c>
      <c r="H66" s="11" t="s">
        <v>20</v>
      </c>
      <c r="I66" s="11" t="s">
        <v>20</v>
      </c>
      <c r="J66" s="11" t="s">
        <v>120</v>
      </c>
      <c r="K66" s="11" t="s">
        <v>121</v>
      </c>
      <c r="L66" s="28" t="s">
        <v>122</v>
      </c>
      <c r="M66" s="7"/>
      <c r="V66" s="50"/>
      <c r="W66" s="51"/>
      <c r="X66" s="52"/>
    </row>
    <row r="67" s="9" customFormat="true" ht="17.25" hidden="false" customHeight="true" outlineLevel="0" collapsed="false">
      <c r="A67" s="28" t="s">
        <v>76</v>
      </c>
      <c r="B67" s="28" t="n">
        <v>3</v>
      </c>
      <c r="C67" s="38" t="n">
        <v>14000</v>
      </c>
      <c r="D67" s="11" t="s">
        <v>19</v>
      </c>
      <c r="E67" s="11" t="s">
        <v>19</v>
      </c>
      <c r="F67" s="11" t="s">
        <v>20</v>
      </c>
      <c r="G67" s="11" t="s">
        <v>20</v>
      </c>
      <c r="H67" s="11" t="s">
        <v>20</v>
      </c>
      <c r="I67" s="11" t="s">
        <v>20</v>
      </c>
      <c r="J67" s="11"/>
      <c r="K67" s="11"/>
      <c r="L67" s="28"/>
      <c r="M67" s="7"/>
      <c r="R67" s="52"/>
      <c r="S67" s="52"/>
      <c r="T67" s="52"/>
      <c r="U67" s="52"/>
      <c r="V67" s="50"/>
      <c r="W67" s="51"/>
      <c r="X67" s="52"/>
    </row>
    <row r="68" s="9" customFormat="true" ht="17.25" hidden="false" customHeight="true" outlineLevel="0" collapsed="false">
      <c r="A68" s="28" t="s">
        <v>123</v>
      </c>
      <c r="B68" s="28" t="n">
        <v>10</v>
      </c>
      <c r="C68" s="38" t="n">
        <v>14000</v>
      </c>
      <c r="D68" s="11" t="s">
        <v>19</v>
      </c>
      <c r="E68" s="11" t="s">
        <v>19</v>
      </c>
      <c r="F68" s="11" t="s">
        <v>20</v>
      </c>
      <c r="G68" s="11" t="s">
        <v>20</v>
      </c>
      <c r="H68" s="11" t="s">
        <v>20</v>
      </c>
      <c r="I68" s="11" t="s">
        <v>20</v>
      </c>
      <c r="J68" s="11"/>
      <c r="K68" s="11"/>
      <c r="L68" s="28"/>
      <c r="M68" s="53"/>
      <c r="N68" s="54"/>
      <c r="O68" s="54"/>
      <c r="P68" s="54"/>
      <c r="Q68" s="54"/>
      <c r="R68" s="54"/>
      <c r="S68" s="54"/>
      <c r="T68" s="54"/>
      <c r="U68" s="54"/>
      <c r="V68" s="50"/>
      <c r="W68" s="51"/>
      <c r="X68" s="52"/>
    </row>
    <row r="69" s="9" customFormat="true" ht="66" hidden="false" customHeight="true" outlineLevel="0" collapsed="false">
      <c r="A69" s="55" t="s">
        <v>124</v>
      </c>
      <c r="B69" s="56" t="n">
        <v>4</v>
      </c>
      <c r="C69" s="57" t="n">
        <v>12000</v>
      </c>
      <c r="D69" s="11" t="s">
        <v>19</v>
      </c>
      <c r="E69" s="11" t="s">
        <v>20</v>
      </c>
      <c r="F69" s="11" t="s">
        <v>19</v>
      </c>
      <c r="G69" s="11" t="s">
        <v>19</v>
      </c>
      <c r="H69" s="11" t="s">
        <v>19</v>
      </c>
      <c r="I69" s="11" t="s">
        <v>19</v>
      </c>
      <c r="J69" s="40" t="s">
        <v>125</v>
      </c>
      <c r="K69" s="40" t="s">
        <v>126</v>
      </c>
      <c r="L69" s="58" t="n">
        <v>89281172801</v>
      </c>
      <c r="M69" s="53"/>
      <c r="N69" s="54"/>
      <c r="O69" s="54"/>
      <c r="P69" s="54"/>
      <c r="Q69" s="54"/>
      <c r="R69" s="54"/>
      <c r="S69" s="54"/>
      <c r="T69" s="54"/>
      <c r="U69" s="54"/>
      <c r="V69" s="50"/>
      <c r="W69" s="51"/>
      <c r="X69" s="52"/>
    </row>
    <row r="70" s="9" customFormat="true" ht="57" hidden="false" customHeight="true" outlineLevel="0" collapsed="false">
      <c r="A70" s="28" t="s">
        <v>127</v>
      </c>
      <c r="B70" s="28" t="n">
        <v>2</v>
      </c>
      <c r="C70" s="38" t="n">
        <v>15000</v>
      </c>
      <c r="D70" s="11" t="s">
        <v>19</v>
      </c>
      <c r="E70" s="11" t="s">
        <v>19</v>
      </c>
      <c r="F70" s="11" t="s">
        <v>20</v>
      </c>
      <c r="G70" s="11" t="s">
        <v>20</v>
      </c>
      <c r="H70" s="11" t="s">
        <v>20</v>
      </c>
      <c r="I70" s="11" t="s">
        <v>20</v>
      </c>
      <c r="J70" s="11" t="s">
        <v>128</v>
      </c>
      <c r="K70" s="11" t="s">
        <v>129</v>
      </c>
      <c r="L70" s="28" t="n">
        <v>88639474160</v>
      </c>
      <c r="M70" s="53"/>
      <c r="N70" s="54"/>
      <c r="O70" s="54"/>
      <c r="P70" s="54"/>
      <c r="Q70" s="54"/>
      <c r="R70" s="54"/>
      <c r="S70" s="54"/>
      <c r="T70" s="54"/>
      <c r="U70" s="54"/>
      <c r="V70" s="50"/>
      <c r="W70" s="51"/>
      <c r="X70" s="52"/>
    </row>
    <row r="71" s="9" customFormat="true" ht="57" hidden="false" customHeight="true" outlineLevel="0" collapsed="false">
      <c r="A71" s="28" t="s">
        <v>127</v>
      </c>
      <c r="B71" s="59" t="n">
        <v>3</v>
      </c>
      <c r="C71" s="60" t="n">
        <v>15000</v>
      </c>
      <c r="D71" s="11" t="s">
        <v>19</v>
      </c>
      <c r="E71" s="11" t="s">
        <v>19</v>
      </c>
      <c r="F71" s="11" t="s">
        <v>20</v>
      </c>
      <c r="G71" s="11" t="s">
        <v>20</v>
      </c>
      <c r="H71" s="11" t="s">
        <v>20</v>
      </c>
      <c r="I71" s="11" t="s">
        <v>20</v>
      </c>
      <c r="J71" s="40" t="s">
        <v>130</v>
      </c>
      <c r="K71" s="11" t="s">
        <v>131</v>
      </c>
      <c r="L71" s="11" t="s">
        <v>132</v>
      </c>
      <c r="M71" s="53"/>
      <c r="N71" s="54"/>
      <c r="O71" s="54"/>
      <c r="P71" s="54"/>
      <c r="Q71" s="54"/>
      <c r="R71" s="54"/>
      <c r="S71" s="54"/>
      <c r="T71" s="54"/>
      <c r="U71" s="54"/>
      <c r="V71" s="50"/>
      <c r="W71" s="51"/>
      <c r="X71" s="52"/>
    </row>
    <row r="72" s="9" customFormat="true" ht="38.25" hidden="false" customHeight="true" outlineLevel="0" collapsed="false">
      <c r="A72" s="61" t="s">
        <v>133</v>
      </c>
      <c r="B72" s="11" t="n">
        <v>2</v>
      </c>
      <c r="C72" s="12" t="n">
        <v>14000</v>
      </c>
      <c r="D72" s="11" t="s">
        <v>19</v>
      </c>
      <c r="E72" s="11" t="s">
        <v>20</v>
      </c>
      <c r="F72" s="11" t="s">
        <v>20</v>
      </c>
      <c r="G72" s="11" t="s">
        <v>20</v>
      </c>
      <c r="H72" s="11" t="s">
        <v>20</v>
      </c>
      <c r="I72" s="11" t="s">
        <v>20</v>
      </c>
      <c r="J72" s="31" t="s">
        <v>134</v>
      </c>
      <c r="K72" s="31" t="s">
        <v>135</v>
      </c>
      <c r="L72" s="31" t="n">
        <v>89897060749</v>
      </c>
      <c r="M72" s="62"/>
      <c r="N72" s="51"/>
      <c r="O72" s="51"/>
      <c r="P72" s="51"/>
      <c r="Q72" s="54"/>
      <c r="R72" s="62"/>
      <c r="S72" s="62"/>
      <c r="T72" s="62"/>
      <c r="U72" s="62"/>
      <c r="V72" s="50"/>
      <c r="W72" s="51"/>
      <c r="X72" s="51"/>
    </row>
    <row r="73" s="9" customFormat="true" ht="38.25" hidden="false" customHeight="true" outlineLevel="0" collapsed="false">
      <c r="A73" s="63" t="s">
        <v>71</v>
      </c>
      <c r="B73" s="11" t="n">
        <v>3</v>
      </c>
      <c r="C73" s="12" t="n">
        <v>15000</v>
      </c>
      <c r="D73" s="11" t="s">
        <v>19</v>
      </c>
      <c r="E73" s="11" t="s">
        <v>20</v>
      </c>
      <c r="F73" s="11" t="s">
        <v>20</v>
      </c>
      <c r="G73" s="11" t="s">
        <v>20</v>
      </c>
      <c r="H73" s="11" t="s">
        <v>20</v>
      </c>
      <c r="I73" s="11" t="s">
        <v>20</v>
      </c>
      <c r="J73" s="31"/>
      <c r="K73" s="31"/>
      <c r="L73" s="31"/>
      <c r="M73" s="62"/>
      <c r="N73" s="51"/>
      <c r="O73" s="51"/>
      <c r="P73" s="51"/>
      <c r="Q73" s="54"/>
      <c r="R73" s="62"/>
      <c r="S73" s="62"/>
      <c r="T73" s="62"/>
      <c r="U73" s="62"/>
      <c r="V73" s="50"/>
      <c r="W73" s="51"/>
      <c r="X73" s="51"/>
    </row>
    <row r="74" s="9" customFormat="true" ht="38.25" hidden="false" customHeight="true" outlineLevel="0" collapsed="false">
      <c r="A74" s="64" t="s">
        <v>136</v>
      </c>
      <c r="B74" s="28" t="n">
        <v>1</v>
      </c>
      <c r="C74" s="12" t="n">
        <v>14000</v>
      </c>
      <c r="D74" s="11" t="s">
        <v>19</v>
      </c>
      <c r="E74" s="11" t="s">
        <v>20</v>
      </c>
      <c r="F74" s="11" t="s">
        <v>20</v>
      </c>
      <c r="G74" s="11" t="s">
        <v>20</v>
      </c>
      <c r="H74" s="11" t="s">
        <v>20</v>
      </c>
      <c r="I74" s="11" t="s">
        <v>20</v>
      </c>
      <c r="J74" s="31"/>
      <c r="K74" s="31"/>
      <c r="L74" s="31"/>
      <c r="M74" s="62"/>
      <c r="N74" s="51"/>
      <c r="O74" s="51"/>
      <c r="P74" s="51"/>
      <c r="Q74" s="54"/>
      <c r="R74" s="62"/>
      <c r="S74" s="62"/>
      <c r="T74" s="62"/>
      <c r="U74" s="62"/>
      <c r="V74" s="50"/>
      <c r="W74" s="51"/>
      <c r="X74" s="51"/>
    </row>
    <row r="75" s="9" customFormat="true" ht="20.2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W75" s="14"/>
    </row>
    <row r="76" s="9" customFormat="true" ht="34.5" hidden="false" customHeight="true" outlineLevel="0" collapsed="false">
      <c r="A76" s="28" t="s">
        <v>138</v>
      </c>
      <c r="B76" s="28"/>
      <c r="C76" s="38"/>
      <c r="D76" s="11"/>
      <c r="E76" s="65"/>
      <c r="F76" s="65"/>
      <c r="G76" s="65"/>
      <c r="H76" s="65"/>
      <c r="I76" s="65"/>
      <c r="J76" s="11"/>
      <c r="K76" s="11"/>
      <c r="L76" s="11"/>
      <c r="W76" s="14"/>
    </row>
    <row r="77" s="9" customFormat="true" ht="22.5" hidden="false" customHeight="true" outlineLevel="0" collapsed="false">
      <c r="A77" s="22" t="s">
        <v>13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W77" s="14"/>
    </row>
    <row r="78" s="9" customFormat="true" ht="76.5" hidden="false" customHeight="true" outlineLevel="0" collapsed="false">
      <c r="A78" s="11" t="s">
        <v>140</v>
      </c>
      <c r="B78" s="11" t="n">
        <v>3</v>
      </c>
      <c r="C78" s="12" t="n">
        <v>25000</v>
      </c>
      <c r="D78" s="11" t="s">
        <v>19</v>
      </c>
      <c r="E78" s="11" t="s">
        <v>20</v>
      </c>
      <c r="F78" s="11" t="s">
        <v>20</v>
      </c>
      <c r="G78" s="11" t="s">
        <v>20</v>
      </c>
      <c r="H78" s="11" t="s">
        <v>20</v>
      </c>
      <c r="I78" s="11" t="s">
        <v>20</v>
      </c>
      <c r="J78" s="13" t="s">
        <v>141</v>
      </c>
      <c r="K78" s="13" t="s">
        <v>142</v>
      </c>
      <c r="L78" s="13" t="s">
        <v>143</v>
      </c>
      <c r="M78" s="51"/>
      <c r="N78" s="51"/>
      <c r="O78" s="66"/>
      <c r="P78" s="51"/>
      <c r="Q78" s="51"/>
      <c r="R78" s="51"/>
      <c r="S78" s="51"/>
      <c r="T78" s="51"/>
      <c r="U78" s="51"/>
      <c r="V78" s="50"/>
      <c r="W78" s="51"/>
      <c r="X78" s="51"/>
    </row>
    <row r="79" s="9" customFormat="true" ht="73.5" hidden="false" customHeight="true" outlineLevel="0" collapsed="false">
      <c r="A79" s="11" t="s">
        <v>71</v>
      </c>
      <c r="B79" s="11" t="n">
        <v>3</v>
      </c>
      <c r="C79" s="12" t="n">
        <v>25000</v>
      </c>
      <c r="D79" s="11" t="s">
        <v>19</v>
      </c>
      <c r="E79" s="11" t="s">
        <v>20</v>
      </c>
      <c r="F79" s="11" t="s">
        <v>20</v>
      </c>
      <c r="G79" s="11" t="s">
        <v>20</v>
      </c>
      <c r="H79" s="11" t="s">
        <v>20</v>
      </c>
      <c r="I79" s="11" t="s">
        <v>20</v>
      </c>
      <c r="J79" s="13" t="s">
        <v>141</v>
      </c>
      <c r="K79" s="13" t="s">
        <v>142</v>
      </c>
      <c r="L79" s="13" t="s">
        <v>143</v>
      </c>
      <c r="M79" s="51"/>
      <c r="N79" s="51"/>
      <c r="O79" s="66"/>
      <c r="P79" s="51"/>
      <c r="Q79" s="51"/>
      <c r="R79" s="51"/>
      <c r="S79" s="51"/>
      <c r="T79" s="51"/>
      <c r="U79" s="51"/>
      <c r="V79" s="50"/>
      <c r="W79" s="51"/>
      <c r="X79" s="51"/>
    </row>
    <row r="80" s="9" customFormat="true" ht="69" hidden="false" customHeight="true" outlineLevel="0" collapsed="false">
      <c r="A80" s="11" t="s">
        <v>144</v>
      </c>
      <c r="B80" s="11" t="n">
        <v>1</v>
      </c>
      <c r="C80" s="12" t="n">
        <v>25000</v>
      </c>
      <c r="D80" s="11" t="s">
        <v>19</v>
      </c>
      <c r="E80" s="11" t="s">
        <v>20</v>
      </c>
      <c r="F80" s="11" t="s">
        <v>20</v>
      </c>
      <c r="G80" s="11" t="s">
        <v>20</v>
      </c>
      <c r="H80" s="11" t="s">
        <v>20</v>
      </c>
      <c r="I80" s="11" t="s">
        <v>20</v>
      </c>
      <c r="J80" s="13" t="s">
        <v>141</v>
      </c>
      <c r="K80" s="13" t="s">
        <v>142</v>
      </c>
      <c r="L80" s="13" t="s">
        <v>143</v>
      </c>
      <c r="M80" s="51"/>
      <c r="N80" s="51"/>
      <c r="O80" s="66"/>
      <c r="P80" s="51"/>
      <c r="Q80" s="51"/>
      <c r="R80" s="51"/>
      <c r="S80" s="51"/>
      <c r="T80" s="51"/>
      <c r="U80" s="51"/>
      <c r="V80" s="50"/>
      <c r="W80" s="51"/>
      <c r="X80" s="51"/>
    </row>
    <row r="81" s="9" customFormat="true" ht="73.5" hidden="false" customHeight="true" outlineLevel="0" collapsed="false">
      <c r="A81" s="11" t="s">
        <v>18</v>
      </c>
      <c r="B81" s="11" t="n">
        <v>1</v>
      </c>
      <c r="C81" s="12" t="n">
        <v>25000</v>
      </c>
      <c r="D81" s="11" t="s">
        <v>19</v>
      </c>
      <c r="E81" s="11" t="s">
        <v>20</v>
      </c>
      <c r="F81" s="11" t="s">
        <v>20</v>
      </c>
      <c r="G81" s="11" t="s">
        <v>20</v>
      </c>
      <c r="H81" s="11" t="s">
        <v>20</v>
      </c>
      <c r="I81" s="11" t="s">
        <v>20</v>
      </c>
      <c r="J81" s="13" t="s">
        <v>145</v>
      </c>
      <c r="K81" s="13" t="s">
        <v>146</v>
      </c>
      <c r="L81" s="13" t="s">
        <v>147</v>
      </c>
      <c r="M81" s="51"/>
      <c r="N81" s="51"/>
      <c r="O81" s="66"/>
      <c r="P81" s="51"/>
      <c r="Q81" s="51"/>
      <c r="R81" s="51"/>
      <c r="S81" s="51"/>
      <c r="T81" s="51"/>
      <c r="U81" s="51"/>
      <c r="V81" s="50"/>
      <c r="W81" s="51"/>
      <c r="X81" s="51"/>
    </row>
    <row r="82" s="1" customFormat="true" ht="28.5" hidden="false" customHeight="true" outlineLevel="0" collapsed="false">
      <c r="A82" s="22" t="s">
        <v>14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9"/>
      <c r="N82" s="9"/>
      <c r="O82" s="9"/>
      <c r="P82" s="9"/>
      <c r="Q82" s="9"/>
      <c r="W82" s="16"/>
    </row>
    <row r="83" s="1" customFormat="true" ht="67.5" hidden="false" customHeight="true" outlineLevel="0" collapsed="false">
      <c r="A83" s="28" t="s">
        <v>149</v>
      </c>
      <c r="B83" s="28" t="n">
        <v>1</v>
      </c>
      <c r="C83" s="38" t="n">
        <v>11500</v>
      </c>
      <c r="D83" s="11" t="s">
        <v>19</v>
      </c>
      <c r="E83" s="28" t="s">
        <v>20</v>
      </c>
      <c r="F83" s="28" t="s">
        <v>20</v>
      </c>
      <c r="G83" s="28" t="s">
        <v>20</v>
      </c>
      <c r="H83" s="28" t="s">
        <v>19</v>
      </c>
      <c r="I83" s="28" t="s">
        <v>19</v>
      </c>
      <c r="J83" s="13" t="s">
        <v>150</v>
      </c>
      <c r="K83" s="13" t="s">
        <v>151</v>
      </c>
      <c r="L83" s="67" t="s">
        <v>152</v>
      </c>
      <c r="M83" s="9"/>
      <c r="N83" s="9"/>
      <c r="O83" s="9"/>
      <c r="P83" s="9"/>
      <c r="Q83" s="9"/>
      <c r="W83" s="16"/>
    </row>
    <row r="84" s="1" customFormat="true" ht="61.5" hidden="false" customHeight="true" outlineLevel="0" collapsed="false">
      <c r="A84" s="11" t="s">
        <v>111</v>
      </c>
      <c r="B84" s="28" t="n">
        <v>1</v>
      </c>
      <c r="C84" s="38" t="n">
        <v>11500</v>
      </c>
      <c r="D84" s="11" t="s">
        <v>19</v>
      </c>
      <c r="E84" s="28" t="s">
        <v>20</v>
      </c>
      <c r="F84" s="28" t="s">
        <v>20</v>
      </c>
      <c r="G84" s="28" t="s">
        <v>20</v>
      </c>
      <c r="H84" s="28" t="s">
        <v>19</v>
      </c>
      <c r="I84" s="28" t="s">
        <v>19</v>
      </c>
      <c r="J84" s="13" t="s">
        <v>150</v>
      </c>
      <c r="K84" s="13" t="s">
        <v>151</v>
      </c>
      <c r="L84" s="67" t="s">
        <v>152</v>
      </c>
      <c r="M84" s="9"/>
      <c r="N84" s="9"/>
      <c r="O84" s="9"/>
      <c r="P84" s="9"/>
      <c r="Q84" s="9"/>
      <c r="W84" s="16"/>
    </row>
    <row r="85" s="1" customFormat="true" ht="63" hidden="false" customHeight="true" outlineLevel="0" collapsed="false">
      <c r="A85" s="28" t="s">
        <v>153</v>
      </c>
      <c r="B85" s="28" t="n">
        <v>1</v>
      </c>
      <c r="C85" s="38" t="n">
        <v>11500</v>
      </c>
      <c r="D85" s="11" t="s">
        <v>19</v>
      </c>
      <c r="E85" s="28" t="s">
        <v>20</v>
      </c>
      <c r="F85" s="28" t="s">
        <v>20</v>
      </c>
      <c r="G85" s="28" t="s">
        <v>20</v>
      </c>
      <c r="H85" s="28" t="s">
        <v>19</v>
      </c>
      <c r="I85" s="28" t="s">
        <v>19</v>
      </c>
      <c r="J85" s="13" t="s">
        <v>150</v>
      </c>
      <c r="K85" s="13" t="s">
        <v>151</v>
      </c>
      <c r="L85" s="67" t="s">
        <v>152</v>
      </c>
      <c r="M85" s="9"/>
      <c r="N85" s="9"/>
      <c r="O85" s="9"/>
      <c r="P85" s="9"/>
      <c r="Q85" s="9"/>
      <c r="W85" s="16"/>
    </row>
    <row r="86" s="1" customFormat="true" ht="67.5" hidden="false" customHeight="true" outlineLevel="0" collapsed="false">
      <c r="A86" s="28" t="s">
        <v>154</v>
      </c>
      <c r="B86" s="28" t="n">
        <v>1</v>
      </c>
      <c r="C86" s="38" t="n">
        <v>11500</v>
      </c>
      <c r="D86" s="11" t="s">
        <v>19</v>
      </c>
      <c r="E86" s="28" t="s">
        <v>20</v>
      </c>
      <c r="F86" s="28" t="s">
        <v>20</v>
      </c>
      <c r="G86" s="28" t="s">
        <v>20</v>
      </c>
      <c r="H86" s="28" t="s">
        <v>19</v>
      </c>
      <c r="I86" s="28" t="s">
        <v>19</v>
      </c>
      <c r="J86" s="13" t="s">
        <v>150</v>
      </c>
      <c r="K86" s="13" t="s">
        <v>151</v>
      </c>
      <c r="L86" s="67" t="s">
        <v>152</v>
      </c>
      <c r="M86" s="9"/>
      <c r="N86" s="9"/>
      <c r="O86" s="9"/>
      <c r="P86" s="9"/>
      <c r="Q86" s="9"/>
      <c r="W86" s="16"/>
    </row>
    <row r="87" s="1" customFormat="true" ht="85.5" hidden="false" customHeight="true" outlineLevel="0" collapsed="false">
      <c r="A87" s="68" t="s">
        <v>136</v>
      </c>
      <c r="B87" s="28" t="n">
        <v>1</v>
      </c>
      <c r="C87" s="38" t="n">
        <v>11500</v>
      </c>
      <c r="D87" s="11" t="s">
        <v>19</v>
      </c>
      <c r="E87" s="28" t="s">
        <v>20</v>
      </c>
      <c r="F87" s="28" t="s">
        <v>20</v>
      </c>
      <c r="G87" s="28" t="s">
        <v>20</v>
      </c>
      <c r="H87" s="28" t="s">
        <v>19</v>
      </c>
      <c r="I87" s="28" t="s">
        <v>19</v>
      </c>
      <c r="J87" s="13" t="s">
        <v>150</v>
      </c>
      <c r="K87" s="13" t="s">
        <v>151</v>
      </c>
      <c r="L87" s="67" t="s">
        <v>152</v>
      </c>
      <c r="M87" s="9"/>
      <c r="N87" s="9"/>
      <c r="O87" s="9"/>
      <c r="P87" s="9"/>
      <c r="Q87" s="9"/>
      <c r="W87" s="16"/>
    </row>
    <row r="88" s="9" customFormat="true" ht="18" hidden="false" customHeight="true" outlineLevel="0" collapsed="false">
      <c r="A88" s="44" t="s">
        <v>15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W88" s="14"/>
    </row>
    <row r="89" s="1" customFormat="true" ht="31.5" hidden="false" customHeight="true" outlineLevel="0" collapsed="false">
      <c r="A89" s="11" t="s">
        <v>156</v>
      </c>
      <c r="B89" s="47" t="n">
        <v>2</v>
      </c>
      <c r="C89" s="69" t="n">
        <v>50000</v>
      </c>
      <c r="D89" s="11" t="s">
        <v>20</v>
      </c>
      <c r="E89" s="11" t="s">
        <v>20</v>
      </c>
      <c r="F89" s="11" t="s">
        <v>20</v>
      </c>
      <c r="G89" s="11" t="s">
        <v>20</v>
      </c>
      <c r="H89" s="11" t="s">
        <v>20</v>
      </c>
      <c r="I89" s="11" t="s">
        <v>20</v>
      </c>
      <c r="J89" s="13" t="s">
        <v>157</v>
      </c>
      <c r="K89" s="13" t="s">
        <v>158</v>
      </c>
      <c r="L89" s="13" t="s">
        <v>159</v>
      </c>
      <c r="M89" s="9"/>
      <c r="N89" s="9"/>
      <c r="O89" s="9"/>
      <c r="P89" s="9"/>
      <c r="Q89" s="9"/>
      <c r="W89" s="16"/>
    </row>
    <row r="90" s="1" customFormat="true" ht="37.5" hidden="false" customHeight="true" outlineLevel="0" collapsed="false">
      <c r="A90" s="11" t="s">
        <v>160</v>
      </c>
      <c r="B90" s="47" t="n">
        <v>1</v>
      </c>
      <c r="C90" s="69" t="n">
        <v>16000</v>
      </c>
      <c r="D90" s="11" t="s">
        <v>20</v>
      </c>
      <c r="E90" s="11" t="s">
        <v>20</v>
      </c>
      <c r="F90" s="11" t="s">
        <v>20</v>
      </c>
      <c r="G90" s="11" t="s">
        <v>20</v>
      </c>
      <c r="H90" s="11" t="s">
        <v>20</v>
      </c>
      <c r="I90" s="11" t="s">
        <v>20</v>
      </c>
      <c r="J90" s="13"/>
      <c r="K90" s="13"/>
      <c r="L90" s="13"/>
      <c r="M90" s="9"/>
      <c r="N90" s="9"/>
      <c r="O90" s="9"/>
      <c r="P90" s="9"/>
      <c r="Q90" s="9"/>
      <c r="W90" s="16"/>
    </row>
    <row r="91" s="1" customFormat="true" ht="41.25" hidden="false" customHeight="true" outlineLevel="0" collapsed="false">
      <c r="A91" s="11" t="s">
        <v>161</v>
      </c>
      <c r="B91" s="47" t="n">
        <v>1</v>
      </c>
      <c r="C91" s="69" t="n">
        <v>25000</v>
      </c>
      <c r="D91" s="28" t="s">
        <v>20</v>
      </c>
      <c r="E91" s="28" t="s">
        <v>20</v>
      </c>
      <c r="F91" s="28" t="s">
        <v>20</v>
      </c>
      <c r="G91" s="28" t="s">
        <v>20</v>
      </c>
      <c r="H91" s="28" t="s">
        <v>20</v>
      </c>
      <c r="I91" s="28" t="s">
        <v>20</v>
      </c>
      <c r="J91" s="13"/>
      <c r="K91" s="13"/>
      <c r="L91" s="13"/>
      <c r="M91" s="9"/>
      <c r="N91" s="9"/>
      <c r="O91" s="9"/>
      <c r="P91" s="9"/>
      <c r="Q91" s="9"/>
      <c r="W91" s="16"/>
    </row>
    <row r="92" s="1" customFormat="true" ht="41.25" hidden="false" customHeight="true" outlineLevel="0" collapsed="false">
      <c r="A92" s="28" t="s">
        <v>162</v>
      </c>
      <c r="B92" s="28" t="n">
        <v>1</v>
      </c>
      <c r="C92" s="38" t="n">
        <v>40000</v>
      </c>
      <c r="D92" s="28" t="s">
        <v>20</v>
      </c>
      <c r="E92" s="28" t="s">
        <v>20</v>
      </c>
      <c r="F92" s="28" t="s">
        <v>20</v>
      </c>
      <c r="G92" s="28" t="s">
        <v>20</v>
      </c>
      <c r="H92" s="28" t="s">
        <v>20</v>
      </c>
      <c r="I92" s="28" t="s">
        <v>20</v>
      </c>
      <c r="J92" s="13"/>
      <c r="K92" s="13"/>
      <c r="L92" s="13"/>
      <c r="M92" s="9"/>
      <c r="N92" s="9"/>
      <c r="O92" s="9"/>
      <c r="P92" s="9"/>
      <c r="Q92" s="9"/>
      <c r="W92" s="16"/>
    </row>
    <row r="93" s="1" customFormat="true" ht="34.5" hidden="false" customHeight="true" outlineLevel="0" collapsed="false">
      <c r="A93" s="70" t="s">
        <v>57</v>
      </c>
      <c r="B93" s="47" t="n">
        <v>2</v>
      </c>
      <c r="C93" s="69" t="n">
        <v>30000</v>
      </c>
      <c r="D93" s="47" t="s">
        <v>20</v>
      </c>
      <c r="E93" s="47" t="s">
        <v>20</v>
      </c>
      <c r="F93" s="47" t="s">
        <v>20</v>
      </c>
      <c r="G93" s="47" t="s">
        <v>20</v>
      </c>
      <c r="H93" s="47" t="s">
        <v>20</v>
      </c>
      <c r="I93" s="47" t="s">
        <v>20</v>
      </c>
      <c r="J93" s="13"/>
      <c r="K93" s="13"/>
      <c r="L93" s="13"/>
      <c r="M93" s="9"/>
      <c r="N93" s="9"/>
      <c r="O93" s="9"/>
      <c r="P93" s="9"/>
      <c r="Q93" s="9"/>
      <c r="W93" s="16"/>
    </row>
    <row r="94" s="45" customFormat="true" ht="14.25" hidden="false" customHeight="false" outlineLevel="0" collapsed="false">
      <c r="A94" s="71" t="s">
        <v>163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17"/>
      <c r="N94" s="17"/>
      <c r="O94" s="17"/>
      <c r="P94" s="17"/>
      <c r="Q94" s="17"/>
      <c r="W94" s="46"/>
    </row>
    <row r="95" s="1" customFormat="true" ht="25.5" hidden="false" customHeight="true" outlineLevel="0" collapsed="false">
      <c r="A95" s="47" t="s">
        <v>164</v>
      </c>
      <c r="B95" s="47" t="n">
        <v>3</v>
      </c>
      <c r="C95" s="69" t="n">
        <v>35000</v>
      </c>
      <c r="D95" s="47" t="s">
        <v>19</v>
      </c>
      <c r="E95" s="47" t="s">
        <v>19</v>
      </c>
      <c r="F95" s="47" t="s">
        <v>19</v>
      </c>
      <c r="G95" s="47" t="s">
        <v>20</v>
      </c>
      <c r="H95" s="47" t="s">
        <v>19</v>
      </c>
      <c r="I95" s="47" t="s">
        <v>20</v>
      </c>
      <c r="J95" s="11" t="s">
        <v>165</v>
      </c>
      <c r="K95" s="11" t="s">
        <v>166</v>
      </c>
      <c r="L95" s="11" t="s">
        <v>167</v>
      </c>
      <c r="M95" s="9"/>
      <c r="N95" s="9"/>
      <c r="O95" s="9"/>
      <c r="P95" s="9"/>
      <c r="Q95" s="9"/>
    </row>
    <row r="96" s="1" customFormat="true" ht="70.5" hidden="false" customHeight="true" outlineLevel="0" collapsed="false">
      <c r="A96" s="27" t="s">
        <v>168</v>
      </c>
      <c r="B96" s="47" t="n">
        <v>1</v>
      </c>
      <c r="C96" s="69" t="n">
        <v>12300</v>
      </c>
      <c r="D96" s="47" t="s">
        <v>19</v>
      </c>
      <c r="E96" s="47" t="s">
        <v>19</v>
      </c>
      <c r="F96" s="47" t="s">
        <v>19</v>
      </c>
      <c r="G96" s="47" t="s">
        <v>20</v>
      </c>
      <c r="H96" s="47" t="s">
        <v>19</v>
      </c>
      <c r="I96" s="47" t="s">
        <v>20</v>
      </c>
      <c r="J96" s="11"/>
      <c r="K96" s="11"/>
      <c r="L96" s="11"/>
      <c r="M96" s="9"/>
      <c r="N96" s="9"/>
      <c r="O96" s="9"/>
      <c r="P96" s="9"/>
      <c r="Q96" s="9"/>
    </row>
    <row r="97" s="1" customFormat="true" ht="70.5" hidden="false" customHeight="true" outlineLevel="0" collapsed="false">
      <c r="A97" s="27" t="s">
        <v>111</v>
      </c>
      <c r="B97" s="47" t="n">
        <v>1</v>
      </c>
      <c r="C97" s="69" t="n">
        <v>14000</v>
      </c>
      <c r="D97" s="47" t="s">
        <v>19</v>
      </c>
      <c r="E97" s="47" t="s">
        <v>19</v>
      </c>
      <c r="F97" s="47" t="s">
        <v>19</v>
      </c>
      <c r="G97" s="47" t="s">
        <v>20</v>
      </c>
      <c r="H97" s="47" t="s">
        <v>19</v>
      </c>
      <c r="I97" s="47" t="s">
        <v>20</v>
      </c>
      <c r="J97" s="11" t="s">
        <v>165</v>
      </c>
      <c r="K97" s="11" t="s">
        <v>166</v>
      </c>
      <c r="L97" s="11" t="s">
        <v>169</v>
      </c>
      <c r="M97" s="9"/>
      <c r="N97" s="9"/>
      <c r="O97" s="9"/>
      <c r="P97" s="9"/>
      <c r="Q97" s="9"/>
    </row>
    <row r="98" s="1" customFormat="true" ht="70.5" hidden="false" customHeight="true" outlineLevel="0" collapsed="false">
      <c r="A98" s="27" t="s">
        <v>136</v>
      </c>
      <c r="B98" s="47" t="n">
        <v>1</v>
      </c>
      <c r="C98" s="69" t="n">
        <v>14000</v>
      </c>
      <c r="D98" s="47" t="s">
        <v>19</v>
      </c>
      <c r="E98" s="47" t="s">
        <v>19</v>
      </c>
      <c r="F98" s="47" t="s">
        <v>19</v>
      </c>
      <c r="G98" s="47" t="s">
        <v>20</v>
      </c>
      <c r="H98" s="47" t="s">
        <v>19</v>
      </c>
      <c r="I98" s="47" t="s">
        <v>20</v>
      </c>
      <c r="J98" s="11"/>
      <c r="K98" s="11"/>
      <c r="L98" s="11" t="s">
        <v>169</v>
      </c>
      <c r="M98" s="9"/>
      <c r="N98" s="9"/>
      <c r="O98" s="9"/>
      <c r="P98" s="9"/>
      <c r="Q98" s="9"/>
    </row>
    <row r="99" s="1" customFormat="true" ht="70.5" hidden="false" customHeight="true" outlineLevel="0" collapsed="false">
      <c r="A99" s="27" t="s">
        <v>170</v>
      </c>
      <c r="B99" s="47" t="n">
        <v>2</v>
      </c>
      <c r="C99" s="69" t="n">
        <v>30000</v>
      </c>
      <c r="D99" s="47" t="s">
        <v>19</v>
      </c>
      <c r="E99" s="47" t="s">
        <v>19</v>
      </c>
      <c r="F99" s="47" t="s">
        <v>19</v>
      </c>
      <c r="G99" s="47" t="s">
        <v>20</v>
      </c>
      <c r="H99" s="47" t="s">
        <v>19</v>
      </c>
      <c r="I99" s="47" t="s">
        <v>20</v>
      </c>
      <c r="J99" s="11" t="s">
        <v>165</v>
      </c>
      <c r="K99" s="11" t="s">
        <v>166</v>
      </c>
      <c r="L99" s="11" t="s">
        <v>169</v>
      </c>
      <c r="M99" s="9"/>
      <c r="N99" s="9"/>
      <c r="O99" s="9"/>
      <c r="P99" s="9"/>
      <c r="Q99" s="9"/>
    </row>
    <row r="100" s="1" customFormat="true" ht="70.5" hidden="false" customHeight="true" outlineLevel="0" collapsed="false">
      <c r="A100" s="27" t="s">
        <v>75</v>
      </c>
      <c r="B100" s="47" t="n">
        <v>2</v>
      </c>
      <c r="C100" s="69" t="n">
        <v>12300</v>
      </c>
      <c r="D100" s="47" t="s">
        <v>19</v>
      </c>
      <c r="E100" s="47" t="s">
        <v>19</v>
      </c>
      <c r="F100" s="47" t="s">
        <v>19</v>
      </c>
      <c r="G100" s="47" t="s">
        <v>20</v>
      </c>
      <c r="H100" s="47" t="s">
        <v>19</v>
      </c>
      <c r="I100" s="47" t="s">
        <v>20</v>
      </c>
      <c r="J100" s="11"/>
      <c r="K100" s="11"/>
      <c r="L100" s="11" t="s">
        <v>169</v>
      </c>
      <c r="M100" s="9"/>
      <c r="N100" s="9"/>
      <c r="O100" s="9"/>
      <c r="P100" s="9"/>
      <c r="Q100" s="9"/>
    </row>
    <row r="101" s="1" customFormat="true" ht="45.75" hidden="false" customHeight="true" outlineLevel="0" collapsed="false">
      <c r="A101" s="47" t="s">
        <v>136</v>
      </c>
      <c r="B101" s="47" t="n">
        <v>1</v>
      </c>
      <c r="C101" s="69" t="n">
        <v>12300</v>
      </c>
      <c r="D101" s="47" t="s">
        <v>19</v>
      </c>
      <c r="E101" s="47" t="s">
        <v>19</v>
      </c>
      <c r="F101" s="47" t="s">
        <v>19</v>
      </c>
      <c r="G101" s="47" t="s">
        <v>20</v>
      </c>
      <c r="H101" s="47" t="s">
        <v>19</v>
      </c>
      <c r="I101" s="47" t="s">
        <v>20</v>
      </c>
      <c r="J101" s="11" t="s">
        <v>165</v>
      </c>
      <c r="K101" s="11" t="s">
        <v>171</v>
      </c>
      <c r="L101" s="11" t="s">
        <v>167</v>
      </c>
      <c r="M101" s="9"/>
      <c r="N101" s="9"/>
      <c r="O101" s="9"/>
      <c r="P101" s="9"/>
      <c r="Q101" s="9"/>
    </row>
    <row r="102" s="1" customFormat="true" ht="49.5" hidden="false" customHeight="true" outlineLevel="0" collapsed="false">
      <c r="A102" s="27" t="s">
        <v>154</v>
      </c>
      <c r="B102" s="47" t="n">
        <v>1</v>
      </c>
      <c r="C102" s="69" t="n">
        <v>65000</v>
      </c>
      <c r="D102" s="47" t="s">
        <v>19</v>
      </c>
      <c r="E102" s="47" t="s">
        <v>19</v>
      </c>
      <c r="F102" s="47" t="s">
        <v>19</v>
      </c>
      <c r="G102" s="47" t="s">
        <v>20</v>
      </c>
      <c r="H102" s="47" t="s">
        <v>19</v>
      </c>
      <c r="I102" s="47" t="s">
        <v>20</v>
      </c>
      <c r="J102" s="11"/>
      <c r="K102" s="11"/>
      <c r="L102" s="11"/>
      <c r="M102" s="9"/>
      <c r="N102" s="9"/>
      <c r="O102" s="9"/>
      <c r="P102" s="9"/>
      <c r="Q102" s="9"/>
    </row>
    <row r="103" s="1" customFormat="true" ht="45" hidden="false" customHeight="false" outlineLevel="0" collapsed="false">
      <c r="A103" s="16" t="s">
        <v>71</v>
      </c>
      <c r="B103" s="47" t="n">
        <v>1</v>
      </c>
      <c r="C103" s="69" t="n">
        <v>20000</v>
      </c>
      <c r="D103" s="47" t="s">
        <v>19</v>
      </c>
      <c r="E103" s="47" t="s">
        <v>19</v>
      </c>
      <c r="F103" s="47" t="s">
        <v>20</v>
      </c>
      <c r="G103" s="47" t="s">
        <v>20</v>
      </c>
      <c r="H103" s="47" t="s">
        <v>20</v>
      </c>
      <c r="I103" s="47" t="s">
        <v>20</v>
      </c>
      <c r="J103" s="11" t="s">
        <v>172</v>
      </c>
      <c r="K103" s="11" t="s">
        <v>173</v>
      </c>
      <c r="L103" s="11" t="s">
        <v>174</v>
      </c>
      <c r="M103" s="9"/>
      <c r="N103" s="9"/>
      <c r="O103" s="9"/>
      <c r="P103" s="9"/>
      <c r="Q103" s="9"/>
    </row>
    <row r="104" s="1" customFormat="true" ht="45" hidden="false" customHeight="false" outlineLevel="0" collapsed="false">
      <c r="A104" s="16" t="s">
        <v>71</v>
      </c>
      <c r="B104" s="47" t="n">
        <v>2</v>
      </c>
      <c r="C104" s="69" t="n">
        <v>20000</v>
      </c>
      <c r="D104" s="47" t="s">
        <v>19</v>
      </c>
      <c r="E104" s="47" t="s">
        <v>19</v>
      </c>
      <c r="F104" s="47" t="s">
        <v>20</v>
      </c>
      <c r="G104" s="47" t="s">
        <v>20</v>
      </c>
      <c r="H104" s="47" t="s">
        <v>20</v>
      </c>
      <c r="I104" s="47" t="s">
        <v>20</v>
      </c>
      <c r="J104" s="11" t="s">
        <v>175</v>
      </c>
      <c r="K104" s="11" t="s">
        <v>176</v>
      </c>
      <c r="L104" s="11" t="s">
        <v>177</v>
      </c>
      <c r="M104" s="9"/>
      <c r="N104" s="9"/>
      <c r="O104" s="9"/>
      <c r="P104" s="9"/>
      <c r="Q104" s="9"/>
    </row>
    <row r="105" s="1" customFormat="true" ht="43.5" hidden="false" customHeight="true" outlineLevel="0" collapsed="false">
      <c r="A105" s="16" t="s">
        <v>71</v>
      </c>
      <c r="B105" s="47" t="n">
        <v>2</v>
      </c>
      <c r="C105" s="69" t="n">
        <v>15000</v>
      </c>
      <c r="D105" s="47" t="s">
        <v>19</v>
      </c>
      <c r="E105" s="47" t="s">
        <v>19</v>
      </c>
      <c r="F105" s="47" t="s">
        <v>19</v>
      </c>
      <c r="G105" s="47" t="s">
        <v>20</v>
      </c>
      <c r="H105" s="47" t="s">
        <v>20</v>
      </c>
      <c r="I105" s="47" t="s">
        <v>20</v>
      </c>
      <c r="J105" s="35" t="s">
        <v>178</v>
      </c>
      <c r="K105" s="35" t="s">
        <v>179</v>
      </c>
      <c r="L105" s="35" t="s">
        <v>180</v>
      </c>
      <c r="M105" s="9"/>
      <c r="N105" s="9"/>
      <c r="O105" s="9"/>
      <c r="P105" s="9"/>
      <c r="Q105" s="9"/>
    </row>
    <row r="106" s="1" customFormat="true" ht="15" hidden="false" customHeight="false" outlineLevel="0" collapsed="false">
      <c r="A106" s="44" t="s">
        <v>18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9"/>
      <c r="N106" s="9"/>
      <c r="O106" s="9"/>
      <c r="P106" s="9"/>
      <c r="Q106" s="9"/>
      <c r="W106" s="16"/>
    </row>
    <row r="107" s="1" customFormat="true" ht="43.5" hidden="false" customHeight="true" outlineLevel="0" collapsed="false">
      <c r="A107" s="28" t="s">
        <v>182</v>
      </c>
      <c r="B107" s="28" t="n">
        <v>2</v>
      </c>
      <c r="C107" s="12" t="n">
        <v>20000</v>
      </c>
      <c r="D107" s="28" t="s">
        <v>19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8" t="s">
        <v>20</v>
      </c>
      <c r="J107" s="31" t="s">
        <v>183</v>
      </c>
      <c r="K107" s="13" t="s">
        <v>184</v>
      </c>
      <c r="L107" s="31" t="s">
        <v>185</v>
      </c>
      <c r="M107" s="9"/>
      <c r="N107" s="72"/>
      <c r="O107" s="72"/>
      <c r="P107" s="72"/>
      <c r="Q107" s="9"/>
      <c r="W107" s="16"/>
    </row>
    <row r="108" s="1" customFormat="true" ht="79.5" hidden="false" customHeight="true" outlineLevel="0" collapsed="false">
      <c r="A108" s="11" t="s">
        <v>18</v>
      </c>
      <c r="B108" s="28" t="n">
        <v>1</v>
      </c>
      <c r="C108" s="38" t="n">
        <v>19000</v>
      </c>
      <c r="D108" s="28" t="s">
        <v>20</v>
      </c>
      <c r="E108" s="28" t="s">
        <v>20</v>
      </c>
      <c r="F108" s="28" t="s">
        <v>20</v>
      </c>
      <c r="G108" s="28" t="s">
        <v>20</v>
      </c>
      <c r="H108" s="28" t="s">
        <v>20</v>
      </c>
      <c r="I108" s="28" t="s">
        <v>20</v>
      </c>
      <c r="J108" s="73" t="s">
        <v>186</v>
      </c>
      <c r="K108" s="11" t="s">
        <v>187</v>
      </c>
      <c r="L108" s="11" t="s">
        <v>188</v>
      </c>
      <c r="M108" s="9"/>
      <c r="N108" s="72"/>
      <c r="O108" s="72"/>
      <c r="P108" s="72"/>
      <c r="Q108" s="9"/>
      <c r="W108" s="16"/>
    </row>
    <row r="109" s="1" customFormat="true" ht="81" hidden="false" customHeight="true" outlineLevel="0" collapsed="false">
      <c r="A109" s="28" t="s">
        <v>144</v>
      </c>
      <c r="B109" s="28" t="n">
        <v>1</v>
      </c>
      <c r="C109" s="38" t="n">
        <v>19100</v>
      </c>
      <c r="D109" s="28" t="s">
        <v>20</v>
      </c>
      <c r="E109" s="28" t="s">
        <v>20</v>
      </c>
      <c r="F109" s="28" t="s">
        <v>20</v>
      </c>
      <c r="G109" s="28" t="s">
        <v>20</v>
      </c>
      <c r="H109" s="28" t="s">
        <v>20</v>
      </c>
      <c r="I109" s="28" t="s">
        <v>20</v>
      </c>
      <c r="J109" s="73" t="s">
        <v>186</v>
      </c>
      <c r="K109" s="11" t="s">
        <v>187</v>
      </c>
      <c r="L109" s="11" t="s">
        <v>188</v>
      </c>
      <c r="M109" s="9"/>
      <c r="N109" s="72"/>
      <c r="O109" s="72"/>
      <c r="P109" s="72"/>
      <c r="Q109" s="9"/>
      <c r="W109" s="16"/>
    </row>
    <row r="110" s="1" customFormat="true" ht="15" hidden="false" customHeight="false" outlineLevel="0" collapsed="false">
      <c r="A110" s="44" t="s">
        <v>18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9"/>
      <c r="N110" s="9"/>
      <c r="O110" s="9"/>
      <c r="P110" s="9"/>
      <c r="Q110" s="9"/>
      <c r="W110" s="16"/>
    </row>
    <row r="111" s="1" customFormat="true" ht="60.75" hidden="false" customHeight="true" outlineLevel="0" collapsed="false">
      <c r="A111" s="27" t="s">
        <v>71</v>
      </c>
      <c r="B111" s="47" t="n">
        <v>2</v>
      </c>
      <c r="C111" s="69" t="n">
        <v>15000</v>
      </c>
      <c r="D111" s="28" t="s">
        <v>19</v>
      </c>
      <c r="E111" s="28" t="s">
        <v>19</v>
      </c>
      <c r="F111" s="28" t="s">
        <v>20</v>
      </c>
      <c r="G111" s="28" t="s">
        <v>20</v>
      </c>
      <c r="H111" s="28" t="s">
        <v>19</v>
      </c>
      <c r="I111" s="28" t="s">
        <v>19</v>
      </c>
      <c r="J111" s="27" t="s">
        <v>190</v>
      </c>
      <c r="K111" s="11" t="s">
        <v>191</v>
      </c>
      <c r="L111" s="11" t="s">
        <v>192</v>
      </c>
      <c r="M111" s="9"/>
      <c r="N111" s="9"/>
      <c r="O111" s="9"/>
      <c r="P111" s="9"/>
      <c r="Q111" s="9"/>
      <c r="W111" s="16"/>
    </row>
    <row r="112" s="1" customFormat="true" ht="30" hidden="false" customHeight="false" outlineLevel="0" collapsed="false">
      <c r="A112" s="27" t="s">
        <v>144</v>
      </c>
      <c r="B112" s="47" t="n">
        <v>1</v>
      </c>
      <c r="C112" s="69" t="n">
        <v>13500</v>
      </c>
      <c r="D112" s="11" t="n">
        <v>13500</v>
      </c>
      <c r="E112" s="28" t="s">
        <v>19</v>
      </c>
      <c r="F112" s="28" t="s">
        <v>20</v>
      </c>
      <c r="G112" s="28" t="s">
        <v>20</v>
      </c>
      <c r="H112" s="28" t="s">
        <v>19</v>
      </c>
      <c r="I112" s="28" t="s">
        <v>19</v>
      </c>
      <c r="J112" s="27" t="s">
        <v>193</v>
      </c>
      <c r="K112" s="11" t="s">
        <v>194</v>
      </c>
      <c r="L112" s="28" t="n">
        <v>89525791227</v>
      </c>
      <c r="M112" s="9"/>
      <c r="N112" s="9"/>
      <c r="O112" s="9"/>
      <c r="P112" s="9"/>
      <c r="Q112" s="9"/>
      <c r="W112" s="16"/>
    </row>
    <row r="113" s="1" customFormat="true" ht="33.75" hidden="false" customHeight="true" outlineLevel="0" collapsed="false">
      <c r="A113" s="11" t="s">
        <v>195</v>
      </c>
      <c r="B113" s="47" t="n">
        <v>14</v>
      </c>
      <c r="C113" s="69" t="n">
        <v>13500</v>
      </c>
      <c r="D113" s="11" t="n">
        <v>13500</v>
      </c>
      <c r="E113" s="28" t="s">
        <v>19</v>
      </c>
      <c r="F113" s="28" t="s">
        <v>20</v>
      </c>
      <c r="G113" s="28" t="s">
        <v>20</v>
      </c>
      <c r="H113" s="28" t="s">
        <v>19</v>
      </c>
      <c r="I113" s="28" t="s">
        <v>19</v>
      </c>
      <c r="J113" s="27" t="s">
        <v>193</v>
      </c>
      <c r="K113" s="11" t="s">
        <v>194</v>
      </c>
      <c r="L113" s="28" t="n">
        <v>89525791227</v>
      </c>
      <c r="M113" s="9"/>
      <c r="N113" s="9"/>
      <c r="O113" s="9"/>
      <c r="P113" s="9"/>
      <c r="Q113" s="9"/>
      <c r="W113" s="16"/>
    </row>
    <row r="114" s="1" customFormat="true" ht="50.25" hidden="false" customHeight="true" outlineLevel="0" collapsed="false">
      <c r="A114" s="27" t="s">
        <v>196</v>
      </c>
      <c r="B114" s="47" t="n">
        <v>1</v>
      </c>
      <c r="C114" s="69" t="n">
        <v>13500</v>
      </c>
      <c r="D114" s="11" t="n">
        <v>13500</v>
      </c>
      <c r="E114" s="28" t="s">
        <v>19</v>
      </c>
      <c r="F114" s="28" t="s">
        <v>20</v>
      </c>
      <c r="G114" s="28" t="s">
        <v>20</v>
      </c>
      <c r="H114" s="28" t="s">
        <v>19</v>
      </c>
      <c r="I114" s="28" t="s">
        <v>19</v>
      </c>
      <c r="J114" s="27" t="s">
        <v>193</v>
      </c>
      <c r="K114" s="11" t="s">
        <v>194</v>
      </c>
      <c r="L114" s="28" t="n">
        <v>89525791227</v>
      </c>
      <c r="M114" s="9"/>
      <c r="N114" s="9"/>
      <c r="O114" s="9"/>
      <c r="P114" s="9"/>
      <c r="Q114" s="9"/>
      <c r="W114" s="16"/>
    </row>
    <row r="115" s="1" customFormat="true" ht="114" hidden="false" customHeight="true" outlineLevel="0" collapsed="false">
      <c r="A115" s="11" t="s">
        <v>197</v>
      </c>
      <c r="B115" s="28" t="n">
        <v>1</v>
      </c>
      <c r="C115" s="38" t="n">
        <v>13500</v>
      </c>
      <c r="D115" s="11" t="n">
        <v>13500</v>
      </c>
      <c r="E115" s="28" t="s">
        <v>19</v>
      </c>
      <c r="F115" s="28" t="s">
        <v>20</v>
      </c>
      <c r="G115" s="28" t="s">
        <v>20</v>
      </c>
      <c r="H115" s="28" t="s">
        <v>19</v>
      </c>
      <c r="I115" s="28" t="s">
        <v>19</v>
      </c>
      <c r="J115" s="27" t="s">
        <v>198</v>
      </c>
      <c r="K115" s="11" t="s">
        <v>194</v>
      </c>
      <c r="L115" s="28" t="n">
        <v>89525791227</v>
      </c>
      <c r="M115" s="9"/>
      <c r="N115" s="9"/>
      <c r="O115" s="9"/>
      <c r="P115" s="9"/>
      <c r="Q115" s="9"/>
      <c r="W115" s="16"/>
    </row>
    <row r="116" s="1" customFormat="true" ht="39.75" hidden="false" customHeight="true" outlineLevel="0" collapsed="false">
      <c r="A116" s="27" t="s">
        <v>37</v>
      </c>
      <c r="B116" s="47" t="n">
        <v>5</v>
      </c>
      <c r="C116" s="69" t="n">
        <v>13500</v>
      </c>
      <c r="D116" s="11" t="n">
        <v>13500</v>
      </c>
      <c r="E116" s="28" t="s">
        <v>19</v>
      </c>
      <c r="F116" s="28" t="s">
        <v>20</v>
      </c>
      <c r="G116" s="28" t="s">
        <v>20</v>
      </c>
      <c r="H116" s="28" t="s">
        <v>19</v>
      </c>
      <c r="I116" s="28" t="s">
        <v>19</v>
      </c>
      <c r="J116" s="27" t="s">
        <v>193</v>
      </c>
      <c r="K116" s="11" t="s">
        <v>194</v>
      </c>
      <c r="L116" s="28" t="n">
        <v>89525791227</v>
      </c>
      <c r="M116" s="9"/>
      <c r="N116" s="9"/>
      <c r="O116" s="9"/>
      <c r="P116" s="9"/>
      <c r="Q116" s="9"/>
      <c r="W116" s="16"/>
    </row>
    <row r="117" s="1" customFormat="true" ht="105" hidden="false" customHeight="false" outlineLevel="0" collapsed="false">
      <c r="A117" s="11" t="s">
        <v>18</v>
      </c>
      <c r="B117" s="28" t="n">
        <v>2</v>
      </c>
      <c r="C117" s="38" t="n">
        <v>13500</v>
      </c>
      <c r="D117" s="11" t="n">
        <v>13500</v>
      </c>
      <c r="E117" s="28" t="s">
        <v>19</v>
      </c>
      <c r="F117" s="28" t="s">
        <v>20</v>
      </c>
      <c r="G117" s="28" t="s">
        <v>20</v>
      </c>
      <c r="H117" s="28" t="s">
        <v>19</v>
      </c>
      <c r="I117" s="28" t="s">
        <v>19</v>
      </c>
      <c r="J117" s="27" t="s">
        <v>198</v>
      </c>
      <c r="K117" s="11" t="s">
        <v>194</v>
      </c>
      <c r="L117" s="28" t="n">
        <v>89525791227</v>
      </c>
      <c r="M117" s="9"/>
      <c r="N117" s="9"/>
      <c r="O117" s="9"/>
      <c r="P117" s="9"/>
      <c r="Q117" s="9"/>
      <c r="W117" s="16"/>
    </row>
    <row r="118" s="1" customFormat="true" ht="105" hidden="false" customHeight="false" outlineLevel="0" collapsed="false">
      <c r="A118" s="11" t="s">
        <v>199</v>
      </c>
      <c r="B118" s="28" t="n">
        <v>1</v>
      </c>
      <c r="C118" s="38" t="n">
        <v>13500</v>
      </c>
      <c r="D118" s="11" t="n">
        <v>13500</v>
      </c>
      <c r="E118" s="28" t="s">
        <v>19</v>
      </c>
      <c r="F118" s="28" t="s">
        <v>20</v>
      </c>
      <c r="G118" s="28" t="s">
        <v>20</v>
      </c>
      <c r="H118" s="28" t="s">
        <v>19</v>
      </c>
      <c r="I118" s="28" t="s">
        <v>19</v>
      </c>
      <c r="J118" s="27" t="s">
        <v>198</v>
      </c>
      <c r="K118" s="11" t="s">
        <v>194</v>
      </c>
      <c r="L118" s="28" t="n">
        <v>89525791227</v>
      </c>
      <c r="M118" s="9"/>
      <c r="N118" s="9"/>
      <c r="O118" s="9"/>
      <c r="P118" s="9"/>
      <c r="Q118" s="9"/>
      <c r="W118" s="16"/>
    </row>
    <row r="119" s="1" customFormat="true" ht="63.75" hidden="false" customHeight="true" outlineLevel="0" collapsed="false">
      <c r="A119" s="28" t="s">
        <v>200</v>
      </c>
      <c r="B119" s="28" t="n">
        <v>1</v>
      </c>
      <c r="C119" s="38" t="n">
        <v>13500</v>
      </c>
      <c r="D119" s="11" t="n">
        <v>13500</v>
      </c>
      <c r="E119" s="28" t="s">
        <v>19</v>
      </c>
      <c r="F119" s="28" t="s">
        <v>20</v>
      </c>
      <c r="G119" s="28" t="s">
        <v>20</v>
      </c>
      <c r="H119" s="28" t="s">
        <v>19</v>
      </c>
      <c r="I119" s="28" t="s">
        <v>19</v>
      </c>
      <c r="J119" s="27" t="s">
        <v>198</v>
      </c>
      <c r="K119" s="11" t="s">
        <v>194</v>
      </c>
      <c r="L119" s="28" t="n">
        <v>89525791227</v>
      </c>
      <c r="M119" s="9"/>
      <c r="N119" s="9"/>
      <c r="O119" s="9"/>
      <c r="P119" s="9"/>
      <c r="Q119" s="9"/>
      <c r="W119" s="16"/>
    </row>
    <row r="120" s="1" customFormat="true" ht="105" hidden="false" customHeight="false" outlineLevel="0" collapsed="false">
      <c r="A120" s="28" t="s">
        <v>168</v>
      </c>
      <c r="B120" s="28" t="n">
        <v>1</v>
      </c>
      <c r="C120" s="38" t="n">
        <v>13500</v>
      </c>
      <c r="D120" s="28" t="n">
        <v>13500</v>
      </c>
      <c r="E120" s="28" t="s">
        <v>19</v>
      </c>
      <c r="F120" s="28" t="s">
        <v>20</v>
      </c>
      <c r="G120" s="28" t="s">
        <v>20</v>
      </c>
      <c r="H120" s="28" t="s">
        <v>19</v>
      </c>
      <c r="I120" s="28" t="s">
        <v>19</v>
      </c>
      <c r="J120" s="27" t="s">
        <v>198</v>
      </c>
      <c r="K120" s="11" t="s">
        <v>194</v>
      </c>
      <c r="L120" s="11" t="n">
        <v>89525791227</v>
      </c>
      <c r="M120" s="9"/>
      <c r="N120" s="9"/>
      <c r="O120" s="9"/>
      <c r="P120" s="9"/>
      <c r="Q120" s="9"/>
      <c r="W120" s="16"/>
    </row>
    <row r="121" s="1" customFormat="true" ht="105" hidden="false" customHeight="false" outlineLevel="0" collapsed="false">
      <c r="A121" s="11" t="s">
        <v>201</v>
      </c>
      <c r="B121" s="28" t="n">
        <v>1</v>
      </c>
      <c r="C121" s="12" t="n">
        <v>13500</v>
      </c>
      <c r="D121" s="28" t="n">
        <v>13500</v>
      </c>
      <c r="E121" s="28" t="s">
        <v>19</v>
      </c>
      <c r="F121" s="28" t="s">
        <v>20</v>
      </c>
      <c r="G121" s="28" t="s">
        <v>20</v>
      </c>
      <c r="H121" s="28" t="s">
        <v>19</v>
      </c>
      <c r="I121" s="28" t="s">
        <v>19</v>
      </c>
      <c r="J121" s="27" t="s">
        <v>198</v>
      </c>
      <c r="K121" s="11" t="s">
        <v>194</v>
      </c>
      <c r="L121" s="11" t="n">
        <v>89525791227</v>
      </c>
      <c r="M121" s="9"/>
      <c r="N121" s="9"/>
      <c r="O121" s="9"/>
      <c r="P121" s="9"/>
      <c r="Q121" s="9"/>
      <c r="W121" s="16"/>
    </row>
    <row r="122" s="1" customFormat="true" ht="105" hidden="false" customHeight="false" outlineLevel="0" collapsed="false">
      <c r="A122" s="11" t="s">
        <v>202</v>
      </c>
      <c r="B122" s="28" t="n">
        <v>1</v>
      </c>
      <c r="C122" s="12" t="n">
        <v>13500</v>
      </c>
      <c r="D122" s="11" t="n">
        <v>13500</v>
      </c>
      <c r="E122" s="28" t="s">
        <v>19</v>
      </c>
      <c r="F122" s="28" t="s">
        <v>20</v>
      </c>
      <c r="G122" s="28" t="s">
        <v>20</v>
      </c>
      <c r="H122" s="28" t="s">
        <v>19</v>
      </c>
      <c r="I122" s="28" t="s">
        <v>19</v>
      </c>
      <c r="J122" s="27" t="s">
        <v>198</v>
      </c>
      <c r="K122" s="11" t="s">
        <v>194</v>
      </c>
      <c r="L122" s="68" t="n">
        <v>89525791227</v>
      </c>
      <c r="M122" s="9"/>
      <c r="N122" s="9"/>
      <c r="O122" s="9"/>
      <c r="P122" s="9"/>
      <c r="Q122" s="9"/>
      <c r="W122" s="16"/>
    </row>
    <row r="123" s="1" customFormat="true" ht="60" hidden="false" customHeight="false" outlineLevel="0" collapsed="false">
      <c r="A123" s="47" t="s">
        <v>18</v>
      </c>
      <c r="B123" s="47" t="n">
        <v>1</v>
      </c>
      <c r="C123" s="69" t="n">
        <v>20000</v>
      </c>
      <c r="D123" s="28" t="s">
        <v>20</v>
      </c>
      <c r="E123" s="28" t="s">
        <v>20</v>
      </c>
      <c r="F123" s="28" t="s">
        <v>19</v>
      </c>
      <c r="G123" s="28" t="s">
        <v>20</v>
      </c>
      <c r="H123" s="28" t="s">
        <v>19</v>
      </c>
      <c r="I123" s="28" t="s">
        <v>19</v>
      </c>
      <c r="J123" s="27" t="s">
        <v>203</v>
      </c>
      <c r="K123" s="11" t="s">
        <v>204</v>
      </c>
      <c r="L123" s="68" t="n">
        <v>88636593524</v>
      </c>
      <c r="M123" s="9"/>
      <c r="N123" s="9"/>
      <c r="O123" s="9"/>
      <c r="P123" s="9"/>
      <c r="Q123" s="9"/>
      <c r="W123" s="16"/>
    </row>
    <row r="124" s="1" customFormat="true" ht="45" hidden="false" customHeight="false" outlineLevel="0" collapsed="false">
      <c r="A124" s="47" t="s">
        <v>205</v>
      </c>
      <c r="B124" s="47" t="n">
        <v>2</v>
      </c>
      <c r="C124" s="69" t="n">
        <v>20000</v>
      </c>
      <c r="D124" s="28" t="s">
        <v>19</v>
      </c>
      <c r="E124" s="28" t="s">
        <v>19</v>
      </c>
      <c r="F124" s="28" t="s">
        <v>20</v>
      </c>
      <c r="G124" s="28" t="s">
        <v>20</v>
      </c>
      <c r="H124" s="28" t="s">
        <v>19</v>
      </c>
      <c r="I124" s="28" t="s">
        <v>19</v>
      </c>
      <c r="J124" s="27" t="s">
        <v>206</v>
      </c>
      <c r="K124" s="11" t="s">
        <v>207</v>
      </c>
      <c r="L124" s="68" t="s">
        <v>208</v>
      </c>
      <c r="M124" s="9"/>
      <c r="N124" s="9"/>
      <c r="O124" s="9"/>
      <c r="P124" s="9"/>
      <c r="Q124" s="9"/>
      <c r="W124" s="16"/>
    </row>
    <row r="125" s="1" customFormat="true" ht="45" hidden="false" customHeight="false" outlineLevel="0" collapsed="false">
      <c r="A125" s="47" t="s">
        <v>209</v>
      </c>
      <c r="B125" s="47" t="n">
        <v>4</v>
      </c>
      <c r="C125" s="69" t="n">
        <v>25000</v>
      </c>
      <c r="D125" s="28" t="s">
        <v>19</v>
      </c>
      <c r="E125" s="28" t="s">
        <v>19</v>
      </c>
      <c r="F125" s="28" t="s">
        <v>20</v>
      </c>
      <c r="G125" s="28" t="s">
        <v>20</v>
      </c>
      <c r="H125" s="28" t="s">
        <v>19</v>
      </c>
      <c r="I125" s="28" t="s">
        <v>19</v>
      </c>
      <c r="J125" s="27" t="s">
        <v>210</v>
      </c>
      <c r="K125" s="11" t="s">
        <v>207</v>
      </c>
      <c r="L125" s="68" t="s">
        <v>208</v>
      </c>
      <c r="M125" s="9"/>
      <c r="N125" s="9"/>
      <c r="O125" s="9"/>
      <c r="P125" s="9"/>
      <c r="Q125" s="9"/>
      <c r="W125" s="16"/>
    </row>
    <row r="126" s="1" customFormat="true" ht="60" hidden="false" customHeight="false" outlineLevel="0" collapsed="false">
      <c r="A126" s="47" t="s">
        <v>211</v>
      </c>
      <c r="B126" s="47" t="n">
        <v>4</v>
      </c>
      <c r="C126" s="69" t="n">
        <v>22000</v>
      </c>
      <c r="D126" s="28" t="s">
        <v>19</v>
      </c>
      <c r="E126" s="28" t="s">
        <v>19</v>
      </c>
      <c r="F126" s="28" t="s">
        <v>20</v>
      </c>
      <c r="G126" s="28" t="s">
        <v>20</v>
      </c>
      <c r="H126" s="28" t="s">
        <v>20</v>
      </c>
      <c r="I126" s="28" t="s">
        <v>20</v>
      </c>
      <c r="J126" s="27" t="s">
        <v>212</v>
      </c>
      <c r="K126" s="11" t="s">
        <v>213</v>
      </c>
      <c r="L126" s="68" t="s">
        <v>214</v>
      </c>
      <c r="M126" s="9"/>
      <c r="N126" s="9"/>
      <c r="O126" s="9"/>
      <c r="P126" s="9"/>
      <c r="Q126" s="9"/>
      <c r="W126" s="16"/>
    </row>
    <row r="127" s="1" customFormat="true" ht="60" hidden="false" customHeight="false" outlineLevel="0" collapsed="false">
      <c r="A127" s="27" t="s">
        <v>215</v>
      </c>
      <c r="B127" s="47" t="n">
        <v>1</v>
      </c>
      <c r="C127" s="69" t="n">
        <v>25000</v>
      </c>
      <c r="D127" s="28" t="s">
        <v>19</v>
      </c>
      <c r="E127" s="28" t="s">
        <v>19</v>
      </c>
      <c r="F127" s="28" t="s">
        <v>20</v>
      </c>
      <c r="G127" s="28" t="s">
        <v>20</v>
      </c>
      <c r="H127" s="28" t="s">
        <v>20</v>
      </c>
      <c r="I127" s="28" t="s">
        <v>20</v>
      </c>
      <c r="J127" s="27" t="s">
        <v>216</v>
      </c>
      <c r="K127" s="11" t="s">
        <v>213</v>
      </c>
      <c r="L127" s="68" t="s">
        <v>217</v>
      </c>
      <c r="M127" s="9"/>
      <c r="N127" s="9"/>
      <c r="O127" s="9"/>
      <c r="P127" s="9"/>
      <c r="Q127" s="9"/>
      <c r="W127" s="16"/>
    </row>
    <row r="128" s="1" customFormat="true" ht="15" hidden="false" customHeight="false" outlineLevel="0" collapsed="false">
      <c r="A128" s="44" t="s">
        <v>21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9"/>
      <c r="N128" s="9"/>
      <c r="O128" s="9"/>
      <c r="P128" s="9"/>
      <c r="Q128" s="9"/>
      <c r="W128" s="16"/>
    </row>
    <row r="129" s="1" customFormat="true" ht="60" hidden="false" customHeight="false" outlineLevel="0" collapsed="false">
      <c r="A129" s="47" t="s">
        <v>18</v>
      </c>
      <c r="B129" s="47" t="n">
        <v>1</v>
      </c>
      <c r="C129" s="69" t="n">
        <v>25000</v>
      </c>
      <c r="D129" s="11" t="s">
        <v>19</v>
      </c>
      <c r="E129" s="28"/>
      <c r="F129" s="28"/>
      <c r="G129" s="28" t="s">
        <v>20</v>
      </c>
      <c r="H129" s="11"/>
      <c r="I129" s="28"/>
      <c r="J129" s="27" t="s">
        <v>219</v>
      </c>
      <c r="K129" s="11" t="s">
        <v>220</v>
      </c>
      <c r="L129" s="11" t="n">
        <v>89281796270</v>
      </c>
      <c r="M129" s="72"/>
      <c r="N129" s="9"/>
      <c r="O129" s="9"/>
      <c r="P129" s="9"/>
      <c r="Q129" s="9"/>
      <c r="W129" s="16"/>
    </row>
    <row r="130" s="1" customFormat="true" ht="62.25" hidden="false" customHeight="true" outlineLevel="0" collapsed="false">
      <c r="A130" s="47" t="s">
        <v>18</v>
      </c>
      <c r="B130" s="47" t="n">
        <v>1</v>
      </c>
      <c r="C130" s="69" t="n">
        <v>23450</v>
      </c>
      <c r="D130" s="11" t="s">
        <v>19</v>
      </c>
      <c r="E130" s="28" t="s">
        <v>20</v>
      </c>
      <c r="F130" s="28" t="s">
        <v>20</v>
      </c>
      <c r="G130" s="28" t="s">
        <v>20</v>
      </c>
      <c r="H130" s="11" t="s">
        <v>19</v>
      </c>
      <c r="I130" s="28" t="s">
        <v>20</v>
      </c>
      <c r="J130" s="27" t="s">
        <v>221</v>
      </c>
      <c r="K130" s="74" t="s">
        <v>222</v>
      </c>
      <c r="L130" s="28" t="s">
        <v>223</v>
      </c>
      <c r="M130" s="72"/>
      <c r="N130" s="9"/>
      <c r="O130" s="9"/>
      <c r="P130" s="9"/>
      <c r="Q130" s="9"/>
      <c r="W130" s="16"/>
    </row>
    <row r="131" s="1" customFormat="true" ht="45" hidden="false" customHeight="false" outlineLevel="0" collapsed="false">
      <c r="A131" s="47" t="s">
        <v>18</v>
      </c>
      <c r="B131" s="47" t="n">
        <v>1</v>
      </c>
      <c r="C131" s="69" t="n">
        <v>25000</v>
      </c>
      <c r="D131" s="11" t="s">
        <v>19</v>
      </c>
      <c r="E131" s="28" t="s">
        <v>20</v>
      </c>
      <c r="F131" s="28" t="s">
        <v>20</v>
      </c>
      <c r="G131" s="28" t="s">
        <v>20</v>
      </c>
      <c r="H131" s="11" t="s">
        <v>19</v>
      </c>
      <c r="I131" s="28" t="s">
        <v>20</v>
      </c>
      <c r="J131" s="11" t="s">
        <v>224</v>
      </c>
      <c r="K131" s="74" t="s">
        <v>225</v>
      </c>
      <c r="L131" s="28" t="s">
        <v>226</v>
      </c>
      <c r="M131" s="72"/>
      <c r="N131" s="9"/>
      <c r="O131" s="9"/>
      <c r="P131" s="9"/>
      <c r="Q131" s="9"/>
      <c r="W131" s="16"/>
    </row>
    <row r="132" s="1" customFormat="true" ht="45" hidden="false" customHeight="false" outlineLevel="0" collapsed="false">
      <c r="A132" s="47" t="s">
        <v>144</v>
      </c>
      <c r="B132" s="47" t="n">
        <v>1</v>
      </c>
      <c r="C132" s="69" t="n">
        <v>25000</v>
      </c>
      <c r="D132" s="11" t="s">
        <v>19</v>
      </c>
      <c r="E132" s="28" t="s">
        <v>20</v>
      </c>
      <c r="F132" s="28" t="s">
        <v>20</v>
      </c>
      <c r="G132" s="28" t="s">
        <v>20</v>
      </c>
      <c r="H132" s="11" t="s">
        <v>19</v>
      </c>
      <c r="I132" s="28" t="s">
        <v>20</v>
      </c>
      <c r="J132" s="11" t="s">
        <v>227</v>
      </c>
      <c r="K132" s="74" t="s">
        <v>225</v>
      </c>
      <c r="L132" s="28" t="s">
        <v>228</v>
      </c>
      <c r="M132" s="72"/>
      <c r="N132" s="9"/>
      <c r="O132" s="9"/>
      <c r="P132" s="9"/>
      <c r="Q132" s="9"/>
      <c r="W132" s="16"/>
    </row>
    <row r="133" s="1" customFormat="true" ht="48" hidden="false" customHeight="true" outlineLevel="0" collapsed="false">
      <c r="A133" s="27" t="s">
        <v>153</v>
      </c>
      <c r="B133" s="47" t="n">
        <v>1</v>
      </c>
      <c r="C133" s="69" t="n">
        <v>25000</v>
      </c>
      <c r="D133" s="11" t="s">
        <v>19</v>
      </c>
      <c r="E133" s="28" t="s">
        <v>20</v>
      </c>
      <c r="F133" s="28" t="s">
        <v>20</v>
      </c>
      <c r="G133" s="28" t="s">
        <v>20</v>
      </c>
      <c r="H133" s="11" t="s">
        <v>19</v>
      </c>
      <c r="I133" s="28" t="s">
        <v>20</v>
      </c>
      <c r="J133" s="11" t="s">
        <v>229</v>
      </c>
      <c r="K133" s="74" t="s">
        <v>225</v>
      </c>
      <c r="L133" s="28" t="s">
        <v>230</v>
      </c>
      <c r="M133" s="72"/>
      <c r="N133" s="9"/>
      <c r="O133" s="9"/>
      <c r="P133" s="9"/>
      <c r="Q133" s="9"/>
      <c r="W133" s="16"/>
    </row>
    <row r="134" s="1" customFormat="true" ht="57" hidden="false" customHeight="true" outlineLevel="0" collapsed="false">
      <c r="A134" s="47" t="s">
        <v>18</v>
      </c>
      <c r="B134" s="47" t="n">
        <v>1</v>
      </c>
      <c r="C134" s="69" t="n">
        <v>25000</v>
      </c>
      <c r="D134" s="11" t="s">
        <v>19</v>
      </c>
      <c r="E134" s="28" t="s">
        <v>20</v>
      </c>
      <c r="F134" s="28" t="s">
        <v>20</v>
      </c>
      <c r="G134" s="28" t="s">
        <v>20</v>
      </c>
      <c r="H134" s="11" t="s">
        <v>19</v>
      </c>
      <c r="I134" s="28" t="s">
        <v>20</v>
      </c>
      <c r="J134" s="27" t="s">
        <v>231</v>
      </c>
      <c r="K134" s="74" t="s">
        <v>225</v>
      </c>
      <c r="L134" s="28" t="s">
        <v>226</v>
      </c>
      <c r="M134" s="72"/>
      <c r="N134" s="9"/>
      <c r="O134" s="9"/>
      <c r="P134" s="9"/>
      <c r="Q134" s="9"/>
      <c r="W134" s="16"/>
    </row>
    <row r="135" s="1" customFormat="true" ht="60" hidden="false" customHeight="false" outlineLevel="0" collapsed="false">
      <c r="A135" s="47" t="s">
        <v>144</v>
      </c>
      <c r="B135" s="47" t="n">
        <v>1</v>
      </c>
      <c r="C135" s="69" t="n">
        <v>25000</v>
      </c>
      <c r="D135" s="11" t="s">
        <v>19</v>
      </c>
      <c r="E135" s="28" t="s">
        <v>20</v>
      </c>
      <c r="F135" s="28" t="s">
        <v>20</v>
      </c>
      <c r="G135" s="28" t="s">
        <v>20</v>
      </c>
      <c r="H135" s="11" t="s">
        <v>19</v>
      </c>
      <c r="I135" s="28" t="s">
        <v>20</v>
      </c>
      <c r="J135" s="27" t="s">
        <v>232</v>
      </c>
      <c r="K135" s="74" t="s">
        <v>225</v>
      </c>
      <c r="L135" s="28" t="s">
        <v>228</v>
      </c>
      <c r="M135" s="72"/>
      <c r="N135" s="9"/>
      <c r="O135" s="9"/>
      <c r="P135" s="9"/>
      <c r="Q135" s="9"/>
      <c r="W135" s="16"/>
    </row>
    <row r="136" s="1" customFormat="true" ht="60" hidden="false" customHeight="false" outlineLevel="0" collapsed="false">
      <c r="A136" s="47" t="s">
        <v>153</v>
      </c>
      <c r="B136" s="47" t="n">
        <v>1</v>
      </c>
      <c r="C136" s="69" t="n">
        <v>25000</v>
      </c>
      <c r="D136" s="11" t="s">
        <v>19</v>
      </c>
      <c r="E136" s="28" t="s">
        <v>20</v>
      </c>
      <c r="F136" s="28" t="s">
        <v>20</v>
      </c>
      <c r="G136" s="28" t="s">
        <v>20</v>
      </c>
      <c r="H136" s="11" t="s">
        <v>19</v>
      </c>
      <c r="I136" s="28" t="s">
        <v>20</v>
      </c>
      <c r="J136" s="27" t="s">
        <v>233</v>
      </c>
      <c r="K136" s="74" t="s">
        <v>225</v>
      </c>
      <c r="L136" s="28" t="s">
        <v>230</v>
      </c>
      <c r="M136" s="72"/>
      <c r="N136" s="9"/>
      <c r="O136" s="9"/>
      <c r="P136" s="9"/>
      <c r="Q136" s="9"/>
      <c r="W136" s="16"/>
    </row>
    <row r="137" s="1" customFormat="true" ht="54" hidden="false" customHeight="true" outlineLevel="0" collapsed="false">
      <c r="A137" s="47" t="s">
        <v>18</v>
      </c>
      <c r="B137" s="47" t="n">
        <v>1</v>
      </c>
      <c r="C137" s="69" t="n">
        <v>25000</v>
      </c>
      <c r="D137" s="11" t="s">
        <v>19</v>
      </c>
      <c r="E137" s="28" t="s">
        <v>20</v>
      </c>
      <c r="F137" s="28" t="s">
        <v>20</v>
      </c>
      <c r="G137" s="28" t="s">
        <v>20</v>
      </c>
      <c r="H137" s="11" t="s">
        <v>19</v>
      </c>
      <c r="I137" s="28" t="s">
        <v>20</v>
      </c>
      <c r="J137" s="27" t="s">
        <v>234</v>
      </c>
      <c r="K137" s="74" t="s">
        <v>225</v>
      </c>
      <c r="L137" s="28" t="s">
        <v>226</v>
      </c>
      <c r="M137" s="72"/>
      <c r="N137" s="9"/>
      <c r="O137" s="9"/>
      <c r="P137" s="9"/>
      <c r="Q137" s="9"/>
      <c r="W137" s="16"/>
    </row>
    <row r="138" s="1" customFormat="true" ht="43.5" hidden="false" customHeight="true" outlineLevel="0" collapsed="false">
      <c r="A138" s="47" t="s">
        <v>144</v>
      </c>
      <c r="B138" s="47" t="n">
        <v>1</v>
      </c>
      <c r="C138" s="69" t="n">
        <v>25000</v>
      </c>
      <c r="D138" s="11" t="s">
        <v>19</v>
      </c>
      <c r="E138" s="28" t="s">
        <v>20</v>
      </c>
      <c r="F138" s="28" t="s">
        <v>20</v>
      </c>
      <c r="G138" s="28" t="s">
        <v>20</v>
      </c>
      <c r="H138" s="11" t="s">
        <v>19</v>
      </c>
      <c r="I138" s="28" t="s">
        <v>20</v>
      </c>
      <c r="J138" s="27" t="s">
        <v>235</v>
      </c>
      <c r="K138" s="74" t="s">
        <v>225</v>
      </c>
      <c r="L138" s="28" t="s">
        <v>228</v>
      </c>
      <c r="M138" s="72"/>
      <c r="N138" s="9"/>
      <c r="O138" s="9"/>
      <c r="P138" s="9"/>
      <c r="Q138" s="9"/>
      <c r="W138" s="16"/>
    </row>
    <row r="139" s="1" customFormat="true" ht="51.75" hidden="false" customHeight="true" outlineLevel="0" collapsed="false">
      <c r="A139" s="47" t="s">
        <v>153</v>
      </c>
      <c r="B139" s="47" t="n">
        <v>1</v>
      </c>
      <c r="C139" s="69" t="n">
        <v>25000</v>
      </c>
      <c r="D139" s="11" t="s">
        <v>19</v>
      </c>
      <c r="E139" s="28" t="s">
        <v>20</v>
      </c>
      <c r="F139" s="28" t="s">
        <v>20</v>
      </c>
      <c r="G139" s="28" t="s">
        <v>20</v>
      </c>
      <c r="H139" s="11" t="s">
        <v>19</v>
      </c>
      <c r="I139" s="28" t="s">
        <v>20</v>
      </c>
      <c r="J139" s="27" t="s">
        <v>236</v>
      </c>
      <c r="K139" s="74" t="s">
        <v>225</v>
      </c>
      <c r="L139" s="28" t="s">
        <v>230</v>
      </c>
      <c r="M139" s="72"/>
      <c r="N139" s="9"/>
      <c r="O139" s="9"/>
      <c r="P139" s="9"/>
      <c r="Q139" s="9"/>
      <c r="W139" s="16"/>
    </row>
    <row r="140" s="1" customFormat="true" ht="60" hidden="false" customHeight="false" outlineLevel="0" collapsed="false">
      <c r="A140" s="47" t="s">
        <v>18</v>
      </c>
      <c r="B140" s="47" t="n">
        <v>1</v>
      </c>
      <c r="C140" s="69" t="n">
        <v>25000</v>
      </c>
      <c r="D140" s="11" t="s">
        <v>19</v>
      </c>
      <c r="E140" s="28" t="s">
        <v>20</v>
      </c>
      <c r="F140" s="28" t="s">
        <v>20</v>
      </c>
      <c r="G140" s="28" t="s">
        <v>20</v>
      </c>
      <c r="H140" s="11" t="s">
        <v>19</v>
      </c>
      <c r="I140" s="28" t="s">
        <v>20</v>
      </c>
      <c r="J140" s="27" t="s">
        <v>237</v>
      </c>
      <c r="K140" s="74" t="s">
        <v>225</v>
      </c>
      <c r="L140" s="28" t="s">
        <v>238</v>
      </c>
      <c r="M140" s="72"/>
      <c r="N140" s="9"/>
      <c r="O140" s="9"/>
      <c r="P140" s="9"/>
      <c r="Q140" s="9"/>
      <c r="W140" s="16"/>
    </row>
    <row r="141" s="1" customFormat="true" ht="60" hidden="false" customHeight="false" outlineLevel="0" collapsed="false">
      <c r="A141" s="47" t="s">
        <v>144</v>
      </c>
      <c r="B141" s="47" t="n">
        <v>1</v>
      </c>
      <c r="C141" s="69" t="n">
        <v>25000</v>
      </c>
      <c r="D141" s="11" t="s">
        <v>19</v>
      </c>
      <c r="E141" s="28" t="s">
        <v>20</v>
      </c>
      <c r="F141" s="28" t="s">
        <v>20</v>
      </c>
      <c r="G141" s="28" t="s">
        <v>20</v>
      </c>
      <c r="H141" s="11" t="s">
        <v>19</v>
      </c>
      <c r="I141" s="28" t="s">
        <v>20</v>
      </c>
      <c r="J141" s="27" t="s">
        <v>239</v>
      </c>
      <c r="K141" s="74" t="s">
        <v>225</v>
      </c>
      <c r="L141" s="28" t="s">
        <v>240</v>
      </c>
      <c r="M141" s="72"/>
      <c r="N141" s="9"/>
      <c r="O141" s="9"/>
      <c r="P141" s="9"/>
      <c r="Q141" s="9"/>
      <c r="W141" s="16"/>
    </row>
    <row r="142" s="1" customFormat="true" ht="60" hidden="false" customHeight="false" outlineLevel="0" collapsed="false">
      <c r="A142" s="47" t="s">
        <v>153</v>
      </c>
      <c r="B142" s="47" t="n">
        <v>1</v>
      </c>
      <c r="C142" s="69" t="n">
        <v>25000</v>
      </c>
      <c r="D142" s="11" t="s">
        <v>19</v>
      </c>
      <c r="E142" s="28" t="s">
        <v>20</v>
      </c>
      <c r="F142" s="28" t="s">
        <v>20</v>
      </c>
      <c r="G142" s="28" t="s">
        <v>20</v>
      </c>
      <c r="H142" s="11" t="s">
        <v>19</v>
      </c>
      <c r="I142" s="28" t="s">
        <v>20</v>
      </c>
      <c r="J142" s="27" t="s">
        <v>241</v>
      </c>
      <c r="K142" s="74" t="s">
        <v>225</v>
      </c>
      <c r="L142" s="28" t="s">
        <v>242</v>
      </c>
      <c r="M142" s="72"/>
      <c r="N142" s="9"/>
      <c r="O142" s="9"/>
      <c r="P142" s="9"/>
      <c r="Q142" s="9"/>
      <c r="W142" s="16"/>
    </row>
    <row r="143" s="1" customFormat="true" ht="60" hidden="false" customHeight="false" outlineLevel="0" collapsed="false">
      <c r="A143" s="47" t="s">
        <v>243</v>
      </c>
      <c r="B143" s="47" t="n">
        <v>1</v>
      </c>
      <c r="C143" s="69" t="n">
        <v>11940</v>
      </c>
      <c r="D143" s="11" t="s">
        <v>19</v>
      </c>
      <c r="E143" s="28" t="s">
        <v>20</v>
      </c>
      <c r="F143" s="28" t="s">
        <v>20</v>
      </c>
      <c r="G143" s="28" t="s">
        <v>20</v>
      </c>
      <c r="H143" s="11" t="s">
        <v>19</v>
      </c>
      <c r="I143" s="28" t="s">
        <v>20</v>
      </c>
      <c r="J143" s="27" t="s">
        <v>244</v>
      </c>
      <c r="K143" s="74" t="s">
        <v>245</v>
      </c>
      <c r="L143" s="28" t="s">
        <v>246</v>
      </c>
      <c r="M143" s="72"/>
      <c r="N143" s="9"/>
      <c r="O143" s="9"/>
      <c r="P143" s="9"/>
      <c r="Q143" s="9"/>
      <c r="W143" s="16"/>
    </row>
    <row r="144" s="1" customFormat="true" ht="15" hidden="false" customHeight="false" outlineLevel="0" collapsed="false">
      <c r="A144" s="71" t="s">
        <v>247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9"/>
      <c r="N144" s="9"/>
      <c r="O144" s="9"/>
      <c r="P144" s="9"/>
      <c r="Q144" s="9"/>
      <c r="W144" s="16"/>
    </row>
    <row r="145" s="47" customFormat="true" ht="15" hidden="false" customHeight="true" outlineLevel="0" collapsed="false">
      <c r="A145" s="11" t="s">
        <v>57</v>
      </c>
      <c r="B145" s="11" t="n">
        <v>2</v>
      </c>
      <c r="C145" s="12" t="n">
        <v>23131</v>
      </c>
      <c r="D145" s="11" t="s">
        <v>19</v>
      </c>
      <c r="E145" s="11" t="s">
        <v>19</v>
      </c>
      <c r="F145" s="11" t="s">
        <v>20</v>
      </c>
      <c r="G145" s="11" t="s">
        <v>20</v>
      </c>
      <c r="H145" s="11" t="s">
        <v>20</v>
      </c>
      <c r="I145" s="11" t="s">
        <v>20</v>
      </c>
      <c r="J145" s="11" t="s">
        <v>248</v>
      </c>
      <c r="K145" s="11" t="s">
        <v>249</v>
      </c>
      <c r="L145" s="11" t="s">
        <v>250</v>
      </c>
      <c r="W145" s="27"/>
    </row>
    <row r="146" s="9" customFormat="true" ht="15" hidden="false" customHeight="false" outlineLevel="0" collapsed="false">
      <c r="A146" s="11" t="s">
        <v>168</v>
      </c>
      <c r="B146" s="11" t="n">
        <v>1</v>
      </c>
      <c r="C146" s="12" t="n">
        <v>13200</v>
      </c>
      <c r="D146" s="11" t="s">
        <v>19</v>
      </c>
      <c r="E146" s="11" t="s">
        <v>19</v>
      </c>
      <c r="F146" s="11" t="s">
        <v>20</v>
      </c>
      <c r="G146" s="11" t="s">
        <v>20</v>
      </c>
      <c r="H146" s="11" t="s">
        <v>20</v>
      </c>
      <c r="I146" s="11" t="s">
        <v>20</v>
      </c>
      <c r="J146" s="11"/>
      <c r="K146" s="11"/>
      <c r="L146" s="11"/>
      <c r="W146" s="14"/>
    </row>
    <row r="147" s="9" customFormat="true" ht="79.5" hidden="false" customHeight="true" outlineLevel="0" collapsed="false">
      <c r="A147" s="11" t="s">
        <v>251</v>
      </c>
      <c r="B147" s="11" t="n">
        <v>1</v>
      </c>
      <c r="C147" s="12" t="n">
        <v>15842</v>
      </c>
      <c r="D147" s="11" t="s">
        <v>19</v>
      </c>
      <c r="E147" s="11" t="s">
        <v>19</v>
      </c>
      <c r="F147" s="11" t="s">
        <v>20</v>
      </c>
      <c r="G147" s="11" t="s">
        <v>20</v>
      </c>
      <c r="H147" s="11" t="s">
        <v>20</v>
      </c>
      <c r="I147" s="11" t="s">
        <v>20</v>
      </c>
      <c r="J147" s="11"/>
      <c r="K147" s="11"/>
      <c r="L147" s="11"/>
      <c r="W147" s="14"/>
    </row>
    <row r="148" s="9" customFormat="true" ht="37.5" hidden="false" customHeight="true" outlineLevel="0" collapsed="false">
      <c r="A148" s="11" t="s">
        <v>252</v>
      </c>
      <c r="B148" s="11" t="n">
        <v>5</v>
      </c>
      <c r="C148" s="12" t="s">
        <v>253</v>
      </c>
      <c r="D148" s="11" t="s">
        <v>19</v>
      </c>
      <c r="E148" s="11" t="s">
        <v>19</v>
      </c>
      <c r="F148" s="11" t="s">
        <v>20</v>
      </c>
      <c r="G148" s="11" t="s">
        <v>20</v>
      </c>
      <c r="H148" s="11" t="s">
        <v>20</v>
      </c>
      <c r="I148" s="11" t="s">
        <v>20</v>
      </c>
      <c r="J148" s="11" t="s">
        <v>254</v>
      </c>
      <c r="K148" s="11" t="s">
        <v>255</v>
      </c>
      <c r="L148" s="11" t="s">
        <v>256</v>
      </c>
      <c r="W148" s="14"/>
    </row>
    <row r="149" s="9" customFormat="true" ht="15" hidden="false" customHeight="true" outlineLevel="0" collapsed="false">
      <c r="A149" s="11" t="s">
        <v>144</v>
      </c>
      <c r="B149" s="11" t="n">
        <v>1</v>
      </c>
      <c r="C149" s="12" t="n">
        <v>19000</v>
      </c>
      <c r="D149" s="11" t="s">
        <v>19</v>
      </c>
      <c r="E149" s="11" t="s">
        <v>19</v>
      </c>
      <c r="F149" s="11" t="s">
        <v>20</v>
      </c>
      <c r="G149" s="11" t="s">
        <v>20</v>
      </c>
      <c r="H149" s="11" t="s">
        <v>20</v>
      </c>
      <c r="I149" s="11" t="s">
        <v>20</v>
      </c>
      <c r="J149" s="11"/>
      <c r="K149" s="11"/>
      <c r="L149" s="11"/>
      <c r="W149" s="14"/>
    </row>
    <row r="150" s="9" customFormat="true" ht="15" hidden="false" customHeight="false" outlineLevel="0" collapsed="false">
      <c r="A150" s="11"/>
      <c r="B150" s="11"/>
      <c r="C150" s="12"/>
      <c r="D150" s="11" t="s">
        <v>19</v>
      </c>
      <c r="E150" s="11" t="s">
        <v>19</v>
      </c>
      <c r="F150" s="11" t="s">
        <v>20</v>
      </c>
      <c r="G150" s="11" t="s">
        <v>20</v>
      </c>
      <c r="H150" s="11" t="s">
        <v>20</v>
      </c>
      <c r="I150" s="11" t="s">
        <v>20</v>
      </c>
      <c r="J150" s="11"/>
      <c r="K150" s="11"/>
      <c r="L150" s="11"/>
      <c r="W150" s="14"/>
    </row>
    <row r="151" s="9" customFormat="true" ht="25.5" hidden="false" customHeight="true" outlineLevel="0" collapsed="false">
      <c r="A151" s="11" t="s">
        <v>257</v>
      </c>
      <c r="B151" s="11" t="n">
        <v>1</v>
      </c>
      <c r="C151" s="12" t="n">
        <v>30000</v>
      </c>
      <c r="D151" s="11" t="s">
        <v>19</v>
      </c>
      <c r="E151" s="11" t="s">
        <v>19</v>
      </c>
      <c r="F151" s="11" t="s">
        <v>20</v>
      </c>
      <c r="G151" s="11" t="s">
        <v>20</v>
      </c>
      <c r="H151" s="11" t="s">
        <v>20</v>
      </c>
      <c r="I151" s="11" t="s">
        <v>20</v>
      </c>
      <c r="J151" s="11"/>
      <c r="K151" s="11"/>
      <c r="L151" s="11"/>
      <c r="W151" s="14"/>
    </row>
    <row r="152" s="9" customFormat="true" ht="15" hidden="false" customHeight="true" outlineLevel="0" collapsed="false">
      <c r="A152" s="11"/>
      <c r="B152" s="11"/>
      <c r="C152" s="12"/>
      <c r="D152" s="11" t="s">
        <v>19</v>
      </c>
      <c r="E152" s="11" t="s">
        <v>19</v>
      </c>
      <c r="F152" s="11" t="s">
        <v>20</v>
      </c>
      <c r="G152" s="11" t="s">
        <v>20</v>
      </c>
      <c r="H152" s="11" t="s">
        <v>20</v>
      </c>
      <c r="I152" s="11" t="s">
        <v>20</v>
      </c>
      <c r="J152" s="11"/>
      <c r="K152" s="11"/>
      <c r="L152" s="11"/>
      <c r="W152" s="14"/>
    </row>
    <row r="153" s="9" customFormat="true" ht="15" hidden="false" customHeight="true" outlineLevel="0" collapsed="false">
      <c r="A153" s="11" t="s">
        <v>258</v>
      </c>
      <c r="B153" s="11" t="n">
        <v>1</v>
      </c>
      <c r="C153" s="12" t="n">
        <v>20000</v>
      </c>
      <c r="D153" s="11" t="s">
        <v>19</v>
      </c>
      <c r="E153" s="11" t="s">
        <v>19</v>
      </c>
      <c r="F153" s="11" t="s">
        <v>20</v>
      </c>
      <c r="G153" s="11" t="s">
        <v>20</v>
      </c>
      <c r="H153" s="11" t="s">
        <v>20</v>
      </c>
      <c r="I153" s="11" t="s">
        <v>20</v>
      </c>
      <c r="J153" s="11"/>
      <c r="K153" s="11"/>
      <c r="L153" s="11"/>
      <c r="W153" s="14"/>
    </row>
    <row r="154" s="9" customFormat="true" ht="25.5" hidden="false" customHeight="true" outlineLevel="0" collapsed="false">
      <c r="A154" s="11"/>
      <c r="B154" s="11"/>
      <c r="C154" s="12"/>
      <c r="D154" s="11" t="s">
        <v>19</v>
      </c>
      <c r="E154" s="11" t="s">
        <v>19</v>
      </c>
      <c r="F154" s="11" t="s">
        <v>20</v>
      </c>
      <c r="G154" s="11" t="s">
        <v>20</v>
      </c>
      <c r="H154" s="11" t="s">
        <v>20</v>
      </c>
      <c r="I154" s="11" t="s">
        <v>20</v>
      </c>
      <c r="J154" s="11"/>
      <c r="K154" s="11"/>
      <c r="L154" s="11"/>
      <c r="W154" s="14"/>
    </row>
    <row r="155" s="1" customFormat="true" ht="15" hidden="false" customHeight="true" outlineLevel="0" collapsed="false">
      <c r="A155" s="44" t="s">
        <v>259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9"/>
      <c r="N155" s="9"/>
      <c r="O155" s="9"/>
      <c r="P155" s="9"/>
      <c r="Q155" s="9"/>
      <c r="W155" s="16"/>
    </row>
    <row r="156" s="47" customFormat="true" ht="90" hidden="false" customHeight="false" outlineLevel="0" collapsed="false">
      <c r="A156" s="68" t="s">
        <v>18</v>
      </c>
      <c r="B156" s="65" t="n">
        <v>1</v>
      </c>
      <c r="C156" s="38" t="n">
        <v>35000</v>
      </c>
      <c r="D156" s="68" t="s">
        <v>260</v>
      </c>
      <c r="E156" s="65" t="s">
        <v>20</v>
      </c>
      <c r="F156" s="65" t="s">
        <v>20</v>
      </c>
      <c r="G156" s="65" t="s">
        <v>20</v>
      </c>
      <c r="H156" s="65" t="s">
        <v>20</v>
      </c>
      <c r="I156" s="65" t="s">
        <v>20</v>
      </c>
      <c r="J156" s="11" t="s">
        <v>261</v>
      </c>
      <c r="K156" s="11" t="s">
        <v>262</v>
      </c>
      <c r="L156" s="11" t="s">
        <v>263</v>
      </c>
      <c r="W156" s="27"/>
    </row>
    <row r="157" s="47" customFormat="true" ht="90" hidden="false" customHeight="false" outlineLevel="0" collapsed="false">
      <c r="A157" s="68" t="s">
        <v>46</v>
      </c>
      <c r="B157" s="65" t="n">
        <v>1</v>
      </c>
      <c r="C157" s="38" t="n">
        <v>39200</v>
      </c>
      <c r="D157" s="68" t="s">
        <v>260</v>
      </c>
      <c r="E157" s="65" t="s">
        <v>20</v>
      </c>
      <c r="F157" s="65" t="s">
        <v>20</v>
      </c>
      <c r="G157" s="65" t="s">
        <v>20</v>
      </c>
      <c r="H157" s="65" t="s">
        <v>20</v>
      </c>
      <c r="I157" s="65" t="s">
        <v>20</v>
      </c>
      <c r="J157" s="11" t="s">
        <v>261</v>
      </c>
      <c r="K157" s="11" t="s">
        <v>264</v>
      </c>
      <c r="L157" s="11" t="s">
        <v>265</v>
      </c>
      <c r="W157" s="27"/>
    </row>
    <row r="158" s="47" customFormat="true" ht="90" hidden="false" customHeight="true" outlineLevel="0" collapsed="false">
      <c r="A158" s="68" t="s">
        <v>266</v>
      </c>
      <c r="B158" s="65" t="n">
        <v>2</v>
      </c>
      <c r="C158" s="38" t="n">
        <v>33800</v>
      </c>
      <c r="D158" s="68" t="s">
        <v>260</v>
      </c>
      <c r="E158" s="65" t="s">
        <v>19</v>
      </c>
      <c r="F158" s="65" t="s">
        <v>20</v>
      </c>
      <c r="G158" s="65" t="s">
        <v>20</v>
      </c>
      <c r="H158" s="65" t="s">
        <v>20</v>
      </c>
      <c r="I158" s="65" t="s">
        <v>20</v>
      </c>
      <c r="J158" s="11" t="s">
        <v>261</v>
      </c>
      <c r="K158" s="11" t="s">
        <v>267</v>
      </c>
      <c r="L158" s="11" t="s">
        <v>268</v>
      </c>
      <c r="W158" s="27"/>
    </row>
    <row r="159" s="47" customFormat="true" ht="78.75" hidden="false" customHeight="true" outlineLevel="0" collapsed="false">
      <c r="A159" s="65" t="s">
        <v>269</v>
      </c>
      <c r="B159" s="67" t="n">
        <v>1</v>
      </c>
      <c r="C159" s="38" t="n">
        <v>14760</v>
      </c>
      <c r="D159" s="68" t="s">
        <v>260</v>
      </c>
      <c r="E159" s="65" t="s">
        <v>19</v>
      </c>
      <c r="F159" s="65" t="s">
        <v>20</v>
      </c>
      <c r="G159" s="65" t="s">
        <v>20</v>
      </c>
      <c r="H159" s="65" t="s">
        <v>20</v>
      </c>
      <c r="I159" s="65" t="s">
        <v>20</v>
      </c>
      <c r="J159" s="11" t="s">
        <v>261</v>
      </c>
      <c r="K159" s="11" t="s">
        <v>267</v>
      </c>
      <c r="L159" s="11" t="s">
        <v>268</v>
      </c>
      <c r="W159" s="27"/>
    </row>
    <row r="160" s="47" customFormat="true" ht="90" hidden="false" customHeight="false" outlineLevel="0" collapsed="false">
      <c r="A160" s="68" t="s">
        <v>270</v>
      </c>
      <c r="B160" s="67" t="n">
        <v>1</v>
      </c>
      <c r="C160" s="38" t="n">
        <v>23000</v>
      </c>
      <c r="D160" s="68" t="s">
        <v>260</v>
      </c>
      <c r="E160" s="65" t="s">
        <v>19</v>
      </c>
      <c r="F160" s="65" t="s">
        <v>20</v>
      </c>
      <c r="G160" s="65" t="s">
        <v>20</v>
      </c>
      <c r="H160" s="65" t="s">
        <v>20</v>
      </c>
      <c r="I160" s="65" t="s">
        <v>20</v>
      </c>
      <c r="J160" s="11" t="s">
        <v>261</v>
      </c>
      <c r="K160" s="11" t="s">
        <v>267</v>
      </c>
      <c r="L160" s="11" t="s">
        <v>268</v>
      </c>
      <c r="W160" s="27"/>
    </row>
    <row r="161" s="9" customFormat="true" ht="90" hidden="false" customHeight="false" outlineLevel="0" collapsed="false">
      <c r="A161" s="68" t="s">
        <v>71</v>
      </c>
      <c r="B161" s="28" t="n">
        <v>2</v>
      </c>
      <c r="C161" s="12" t="n">
        <v>20000</v>
      </c>
      <c r="D161" s="68" t="s">
        <v>260</v>
      </c>
      <c r="E161" s="65" t="s">
        <v>19</v>
      </c>
      <c r="F161" s="65" t="s">
        <v>20</v>
      </c>
      <c r="G161" s="65" t="s">
        <v>20</v>
      </c>
      <c r="H161" s="65" t="s">
        <v>20</v>
      </c>
      <c r="I161" s="65" t="s">
        <v>20</v>
      </c>
      <c r="J161" s="11" t="s">
        <v>271</v>
      </c>
      <c r="K161" s="11" t="s">
        <v>272</v>
      </c>
      <c r="L161" s="11" t="s">
        <v>273</v>
      </c>
      <c r="W161" s="14"/>
    </row>
    <row r="162" s="9" customFormat="true" ht="45" hidden="false" customHeight="false" outlineLevel="0" collapsed="false">
      <c r="A162" s="27" t="s">
        <v>274</v>
      </c>
      <c r="B162" s="11" t="n">
        <v>1</v>
      </c>
      <c r="C162" s="39" t="n">
        <v>20000</v>
      </c>
      <c r="D162" s="27" t="s">
        <v>275</v>
      </c>
      <c r="E162" s="65" t="s">
        <v>19</v>
      </c>
      <c r="F162" s="65" t="s">
        <v>20</v>
      </c>
      <c r="G162" s="65" t="s">
        <v>20</v>
      </c>
      <c r="H162" s="65" t="s">
        <v>20</v>
      </c>
      <c r="I162" s="65" t="s">
        <v>20</v>
      </c>
      <c r="J162" s="27" t="s">
        <v>276</v>
      </c>
      <c r="K162" s="27" t="s">
        <v>277</v>
      </c>
      <c r="L162" s="27" t="s">
        <v>278</v>
      </c>
      <c r="W162" s="14"/>
    </row>
    <row r="163" s="1" customFormat="true" ht="15" hidden="false" customHeight="true" outlineLevel="0" collapsed="false">
      <c r="A163" s="22" t="s">
        <v>279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9"/>
      <c r="N163" s="9"/>
      <c r="O163" s="9"/>
      <c r="P163" s="9"/>
      <c r="Q163" s="9"/>
      <c r="W163" s="16"/>
    </row>
    <row r="164" s="75" customFormat="true" ht="84.75" hidden="false" customHeight="true" outlineLevel="0" collapsed="false">
      <c r="A164" s="28" t="s">
        <v>164</v>
      </c>
      <c r="B164" s="28" t="n">
        <v>1</v>
      </c>
      <c r="C164" s="12" t="n">
        <v>25000</v>
      </c>
      <c r="D164" s="28" t="s">
        <v>280</v>
      </c>
      <c r="E164" s="11" t="s">
        <v>19</v>
      </c>
      <c r="F164" s="11" t="s">
        <v>20</v>
      </c>
      <c r="G164" s="11" t="s">
        <v>20</v>
      </c>
      <c r="H164" s="11" t="s">
        <v>20</v>
      </c>
      <c r="I164" s="11" t="s">
        <v>20</v>
      </c>
      <c r="J164" s="11" t="s">
        <v>281</v>
      </c>
      <c r="K164" s="11" t="s">
        <v>282</v>
      </c>
      <c r="L164" s="11" t="s">
        <v>283</v>
      </c>
    </row>
    <row r="165" s="75" customFormat="true" ht="111.75" hidden="false" customHeight="true" outlineLevel="0" collapsed="false">
      <c r="A165" s="28" t="s">
        <v>284</v>
      </c>
      <c r="B165" s="28" t="n">
        <v>1</v>
      </c>
      <c r="C165" s="12" t="n">
        <v>11500</v>
      </c>
      <c r="D165" s="28" t="s">
        <v>280</v>
      </c>
      <c r="E165" s="11" t="s">
        <v>19</v>
      </c>
      <c r="F165" s="11" t="s">
        <v>20</v>
      </c>
      <c r="G165" s="11" t="s">
        <v>20</v>
      </c>
      <c r="H165" s="11" t="s">
        <v>20</v>
      </c>
      <c r="I165" s="11" t="s">
        <v>20</v>
      </c>
      <c r="J165" s="11" t="s">
        <v>285</v>
      </c>
      <c r="K165" s="11" t="s">
        <v>282</v>
      </c>
      <c r="L165" s="11" t="s">
        <v>286</v>
      </c>
    </row>
    <row r="166" s="1" customFormat="true" ht="13.5" hidden="false" customHeight="true" outlineLevel="0" collapsed="false">
      <c r="A166" s="71" t="s">
        <v>287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9"/>
      <c r="N166" s="9"/>
      <c r="O166" s="9"/>
      <c r="P166" s="9"/>
      <c r="Q166" s="9"/>
      <c r="W166" s="16"/>
    </row>
    <row r="167" s="1" customFormat="true" ht="60" hidden="false" customHeight="false" outlineLevel="0" collapsed="false">
      <c r="A167" s="28" t="s">
        <v>71</v>
      </c>
      <c r="B167" s="28" t="n">
        <v>4</v>
      </c>
      <c r="C167" s="38" t="n">
        <v>20000</v>
      </c>
      <c r="D167" s="65" t="s">
        <v>20</v>
      </c>
      <c r="E167" s="11" t="s">
        <v>19</v>
      </c>
      <c r="F167" s="11" t="s">
        <v>20</v>
      </c>
      <c r="G167" s="11" t="s">
        <v>20</v>
      </c>
      <c r="H167" s="11" t="s">
        <v>20</v>
      </c>
      <c r="I167" s="11" t="s">
        <v>20</v>
      </c>
      <c r="J167" s="27" t="s">
        <v>288</v>
      </c>
      <c r="K167" s="11" t="s">
        <v>289</v>
      </c>
      <c r="L167" s="11" t="s">
        <v>290</v>
      </c>
      <c r="M167" s="9"/>
      <c r="N167" s="9"/>
      <c r="O167" s="9"/>
      <c r="P167" s="9"/>
      <c r="Q167" s="9"/>
      <c r="W167" s="16"/>
    </row>
    <row r="168" s="1" customFormat="true" ht="60" hidden="false" customHeight="false" outlineLevel="0" collapsed="false">
      <c r="A168" s="11" t="s">
        <v>291</v>
      </c>
      <c r="B168" s="28" t="n">
        <v>1</v>
      </c>
      <c r="C168" s="38" t="n">
        <v>25000</v>
      </c>
      <c r="D168" s="65" t="s">
        <v>19</v>
      </c>
      <c r="E168" s="65" t="s">
        <v>19</v>
      </c>
      <c r="F168" s="65" t="s">
        <v>20</v>
      </c>
      <c r="G168" s="65" t="s">
        <v>20</v>
      </c>
      <c r="H168" s="65" t="s">
        <v>20</v>
      </c>
      <c r="I168" s="65" t="s">
        <v>20</v>
      </c>
      <c r="J168" s="27" t="s">
        <v>292</v>
      </c>
      <c r="K168" s="11" t="s">
        <v>293</v>
      </c>
      <c r="L168" s="11" t="s">
        <v>294</v>
      </c>
      <c r="M168" s="9"/>
      <c r="N168" s="9"/>
      <c r="O168" s="9"/>
      <c r="P168" s="9"/>
      <c r="Q168" s="9"/>
      <c r="W168" s="16"/>
    </row>
    <row r="169" s="1" customFormat="true" ht="60" hidden="false" customHeight="false" outlineLevel="0" collapsed="false">
      <c r="A169" s="11" t="s">
        <v>295</v>
      </c>
      <c r="B169" s="28" t="n">
        <v>1</v>
      </c>
      <c r="C169" s="12" t="n">
        <v>12000</v>
      </c>
      <c r="D169" s="65" t="s">
        <v>19</v>
      </c>
      <c r="E169" s="65" t="s">
        <v>19</v>
      </c>
      <c r="F169" s="65" t="s">
        <v>20</v>
      </c>
      <c r="G169" s="65" t="s">
        <v>20</v>
      </c>
      <c r="H169" s="65" t="s">
        <v>20</v>
      </c>
      <c r="I169" s="65" t="s">
        <v>20</v>
      </c>
      <c r="J169" s="11" t="s">
        <v>296</v>
      </c>
      <c r="K169" s="11" t="s">
        <v>297</v>
      </c>
      <c r="L169" s="11" t="s">
        <v>298</v>
      </c>
      <c r="M169" s="9"/>
      <c r="N169" s="9"/>
      <c r="O169" s="9"/>
      <c r="P169" s="9"/>
      <c r="Q169" s="9"/>
      <c r="W169" s="16"/>
    </row>
    <row r="170" s="1" customFormat="true" ht="60" hidden="false" customHeight="false" outlineLevel="0" collapsed="false">
      <c r="A170" s="11" t="s">
        <v>71</v>
      </c>
      <c r="B170" s="28" t="n">
        <v>1</v>
      </c>
      <c r="C170" s="38" t="n">
        <v>20000</v>
      </c>
      <c r="D170" s="65" t="s">
        <v>19</v>
      </c>
      <c r="E170" s="65" t="s">
        <v>19</v>
      </c>
      <c r="F170" s="65" t="s">
        <v>20</v>
      </c>
      <c r="G170" s="65" t="s">
        <v>20</v>
      </c>
      <c r="H170" s="65" t="s">
        <v>20</v>
      </c>
      <c r="I170" s="65" t="s">
        <v>20</v>
      </c>
      <c r="J170" s="27" t="s">
        <v>299</v>
      </c>
      <c r="K170" s="11" t="s">
        <v>297</v>
      </c>
      <c r="L170" s="11" t="s">
        <v>298</v>
      </c>
      <c r="M170" s="9"/>
      <c r="N170" s="9"/>
      <c r="O170" s="9"/>
      <c r="P170" s="9"/>
      <c r="Q170" s="9"/>
      <c r="W170" s="16"/>
    </row>
    <row r="171" s="1" customFormat="true" ht="60" hidden="false" customHeight="false" outlineLevel="0" collapsed="false">
      <c r="A171" s="28" t="s">
        <v>76</v>
      </c>
      <c r="B171" s="28" t="n">
        <v>1</v>
      </c>
      <c r="C171" s="38" t="n">
        <v>20000</v>
      </c>
      <c r="D171" s="65" t="s">
        <v>19</v>
      </c>
      <c r="E171" s="65" t="s">
        <v>19</v>
      </c>
      <c r="F171" s="65" t="s">
        <v>20</v>
      </c>
      <c r="G171" s="65" t="s">
        <v>20</v>
      </c>
      <c r="H171" s="65" t="s">
        <v>20</v>
      </c>
      <c r="I171" s="65" t="s">
        <v>20</v>
      </c>
      <c r="J171" s="27" t="s">
        <v>300</v>
      </c>
      <c r="K171" s="11" t="s">
        <v>297</v>
      </c>
      <c r="L171" s="11" t="s">
        <v>298</v>
      </c>
      <c r="M171" s="9"/>
      <c r="N171" s="9"/>
      <c r="O171" s="9"/>
      <c r="P171" s="9"/>
      <c r="Q171" s="9"/>
      <c r="W171" s="16"/>
    </row>
    <row r="172" s="1" customFormat="true" ht="60" hidden="false" customHeight="false" outlineLevel="0" collapsed="false">
      <c r="A172" s="11" t="s">
        <v>301</v>
      </c>
      <c r="B172" s="28" t="n">
        <v>6</v>
      </c>
      <c r="C172" s="12" t="n">
        <v>15000</v>
      </c>
      <c r="D172" s="65" t="s">
        <v>19</v>
      </c>
      <c r="E172" s="65" t="s">
        <v>19</v>
      </c>
      <c r="F172" s="65" t="s">
        <v>20</v>
      </c>
      <c r="G172" s="65" t="s">
        <v>20</v>
      </c>
      <c r="H172" s="65" t="s">
        <v>20</v>
      </c>
      <c r="I172" s="65" t="s">
        <v>20</v>
      </c>
      <c r="J172" s="27" t="s">
        <v>302</v>
      </c>
      <c r="K172" s="11" t="s">
        <v>303</v>
      </c>
      <c r="L172" s="11" t="s">
        <v>304</v>
      </c>
      <c r="M172" s="9"/>
      <c r="N172" s="9"/>
      <c r="O172" s="9"/>
      <c r="P172" s="9"/>
      <c r="Q172" s="9"/>
      <c r="W172" s="16"/>
    </row>
    <row r="173" s="1" customFormat="true" ht="21.75" hidden="false" customHeight="true" outlineLevel="0" collapsed="false">
      <c r="A173" s="44" t="s">
        <v>30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9"/>
      <c r="N173" s="9"/>
      <c r="O173" s="9"/>
      <c r="P173" s="9"/>
      <c r="Q173" s="9"/>
      <c r="W173" s="16"/>
    </row>
    <row r="174" s="1" customFormat="true" ht="98.25" hidden="false" customHeight="true" outlineLevel="0" collapsed="false">
      <c r="A174" s="76" t="s">
        <v>18</v>
      </c>
      <c r="B174" s="11" t="n">
        <v>1</v>
      </c>
      <c r="C174" s="77" t="n">
        <v>18000</v>
      </c>
      <c r="D174" s="65" t="s">
        <v>19</v>
      </c>
      <c r="E174" s="65" t="s">
        <v>19</v>
      </c>
      <c r="F174" s="65" t="s">
        <v>20</v>
      </c>
      <c r="G174" s="65" t="s">
        <v>20</v>
      </c>
      <c r="H174" s="65" t="s">
        <v>20</v>
      </c>
      <c r="I174" s="65" t="s">
        <v>20</v>
      </c>
      <c r="J174" s="78" t="s">
        <v>306</v>
      </c>
      <c r="K174" s="78" t="s">
        <v>307</v>
      </c>
      <c r="L174" s="78" t="s">
        <v>308</v>
      </c>
      <c r="M174" s="9"/>
      <c r="N174" s="79"/>
      <c r="O174" s="51"/>
      <c r="P174" s="80"/>
      <c r="Q174" s="81"/>
      <c r="R174" s="81"/>
      <c r="S174" s="82"/>
      <c r="T174" s="82"/>
      <c r="U174" s="82"/>
      <c r="V174" s="82"/>
      <c r="W174" s="83"/>
      <c r="X174" s="83"/>
      <c r="Y174" s="83"/>
    </row>
    <row r="175" s="1" customFormat="true" ht="41.25" hidden="false" customHeight="true" outlineLevel="0" collapsed="false">
      <c r="A175" s="76" t="s">
        <v>153</v>
      </c>
      <c r="B175" s="11" t="n">
        <v>1</v>
      </c>
      <c r="C175" s="77" t="n">
        <v>18000</v>
      </c>
      <c r="D175" s="11" t="s">
        <v>19</v>
      </c>
      <c r="E175" s="11" t="s">
        <v>19</v>
      </c>
      <c r="F175" s="28" t="s">
        <v>20</v>
      </c>
      <c r="G175" s="28" t="s">
        <v>20</v>
      </c>
      <c r="H175" s="28" t="s">
        <v>20</v>
      </c>
      <c r="I175" s="28" t="s">
        <v>20</v>
      </c>
      <c r="J175" s="78"/>
      <c r="K175" s="78"/>
      <c r="L175" s="78"/>
      <c r="M175" s="9"/>
      <c r="N175" s="84"/>
      <c r="O175" s="51"/>
      <c r="P175" s="80"/>
      <c r="Q175" s="81"/>
      <c r="R175" s="81"/>
      <c r="S175" s="82"/>
      <c r="T175" s="82"/>
      <c r="U175" s="82"/>
      <c r="V175" s="82"/>
      <c r="W175" s="83"/>
      <c r="X175" s="83"/>
      <c r="Y175" s="83"/>
    </row>
    <row r="176" s="1" customFormat="true" ht="82.5" hidden="false" customHeight="true" outlineLevel="0" collapsed="false">
      <c r="A176" s="76" t="s">
        <v>309</v>
      </c>
      <c r="B176" s="11" t="n">
        <v>3</v>
      </c>
      <c r="C176" s="77" t="n">
        <v>30000</v>
      </c>
      <c r="D176" s="11" t="s">
        <v>19</v>
      </c>
      <c r="E176" s="11" t="s">
        <v>19</v>
      </c>
      <c r="F176" s="28" t="s">
        <v>20</v>
      </c>
      <c r="G176" s="28" t="s">
        <v>20</v>
      </c>
      <c r="H176" s="28" t="s">
        <v>20</v>
      </c>
      <c r="I176" s="28" t="s">
        <v>20</v>
      </c>
      <c r="J176" s="78" t="s">
        <v>310</v>
      </c>
      <c r="K176" s="78" t="s">
        <v>311</v>
      </c>
      <c r="L176" s="78" t="s">
        <v>312</v>
      </c>
      <c r="M176" s="9"/>
      <c r="N176" s="79"/>
      <c r="O176" s="51"/>
      <c r="P176" s="80"/>
      <c r="Q176" s="81"/>
      <c r="R176" s="81"/>
      <c r="S176" s="82"/>
      <c r="T176" s="82"/>
      <c r="U176" s="82"/>
      <c r="V176" s="82"/>
      <c r="W176" s="83"/>
      <c r="X176" s="83"/>
      <c r="Y176" s="83"/>
    </row>
    <row r="177" s="1" customFormat="true" ht="15" hidden="false" customHeight="false" outlineLevel="0" collapsed="false">
      <c r="A177" s="76" t="s">
        <v>313</v>
      </c>
      <c r="B177" s="11" t="n">
        <v>2</v>
      </c>
      <c r="C177" s="77" t="n">
        <v>30000</v>
      </c>
      <c r="D177" s="11" t="s">
        <v>19</v>
      </c>
      <c r="E177" s="11" t="s">
        <v>19</v>
      </c>
      <c r="F177" s="28" t="s">
        <v>20</v>
      </c>
      <c r="G177" s="28" t="s">
        <v>20</v>
      </c>
      <c r="H177" s="28" t="s">
        <v>20</v>
      </c>
      <c r="I177" s="28" t="s">
        <v>20</v>
      </c>
      <c r="J177" s="78"/>
      <c r="K177" s="78"/>
      <c r="L177" s="78"/>
      <c r="M177" s="9"/>
      <c r="N177" s="79"/>
      <c r="O177" s="51"/>
      <c r="P177" s="80"/>
      <c r="Q177" s="81"/>
      <c r="R177" s="81"/>
      <c r="S177" s="82"/>
      <c r="T177" s="82"/>
      <c r="U177" s="82"/>
      <c r="V177" s="82"/>
      <c r="W177" s="83"/>
      <c r="X177" s="83"/>
      <c r="Y177" s="83"/>
    </row>
    <row r="178" s="9" customFormat="true" ht="27" hidden="false" customHeight="true" outlineLevel="0" collapsed="false">
      <c r="A178" s="76" t="s">
        <v>18</v>
      </c>
      <c r="B178" s="11" t="n">
        <v>1</v>
      </c>
      <c r="C178" s="77" t="n">
        <v>30000</v>
      </c>
      <c r="D178" s="11" t="s">
        <v>19</v>
      </c>
      <c r="E178" s="11" t="s">
        <v>19</v>
      </c>
      <c r="F178" s="28" t="s">
        <v>20</v>
      </c>
      <c r="G178" s="28" t="s">
        <v>20</v>
      </c>
      <c r="H178" s="28" t="s">
        <v>20</v>
      </c>
      <c r="I178" s="28" t="s">
        <v>20</v>
      </c>
      <c r="J178" s="78"/>
      <c r="K178" s="78"/>
      <c r="L178" s="78"/>
      <c r="N178" s="79"/>
      <c r="O178" s="51"/>
      <c r="P178" s="80"/>
      <c r="Q178" s="81"/>
      <c r="R178" s="81"/>
      <c r="S178" s="82"/>
      <c r="T178" s="82"/>
      <c r="U178" s="82"/>
      <c r="V178" s="82"/>
      <c r="W178" s="83"/>
      <c r="X178" s="83"/>
      <c r="Y178" s="83"/>
    </row>
    <row r="179" s="9" customFormat="true" ht="17.25" hidden="false" customHeight="true" outlineLevel="0" collapsed="false">
      <c r="A179" s="76" t="s">
        <v>153</v>
      </c>
      <c r="B179" s="85" t="n">
        <v>1</v>
      </c>
      <c r="C179" s="77" t="n">
        <v>30000</v>
      </c>
      <c r="D179" s="11" t="s">
        <v>19</v>
      </c>
      <c r="E179" s="11" t="s">
        <v>19</v>
      </c>
      <c r="F179" s="28" t="s">
        <v>20</v>
      </c>
      <c r="G179" s="28" t="s">
        <v>20</v>
      </c>
      <c r="H179" s="28" t="s">
        <v>20</v>
      </c>
      <c r="I179" s="28" t="s">
        <v>20</v>
      </c>
      <c r="J179" s="78"/>
      <c r="K179" s="78"/>
      <c r="L179" s="78"/>
      <c r="N179" s="79"/>
      <c r="O179" s="51"/>
      <c r="P179" s="80"/>
      <c r="Q179" s="81"/>
      <c r="R179" s="81"/>
      <c r="S179" s="82"/>
      <c r="T179" s="82"/>
      <c r="U179" s="82"/>
      <c r="V179" s="82"/>
      <c r="W179" s="83"/>
      <c r="X179" s="83"/>
      <c r="Y179" s="83"/>
    </row>
    <row r="180" s="9" customFormat="true" ht="42.75" hidden="false" customHeight="true" outlineLevel="0" collapsed="false">
      <c r="A180" s="76" t="s">
        <v>314</v>
      </c>
      <c r="B180" s="85" t="n">
        <v>1</v>
      </c>
      <c r="C180" s="77" t="n">
        <v>9489</v>
      </c>
      <c r="D180" s="11" t="s">
        <v>19</v>
      </c>
      <c r="E180" s="11" t="s">
        <v>19</v>
      </c>
      <c r="F180" s="28" t="s">
        <v>20</v>
      </c>
      <c r="G180" s="28" t="s">
        <v>20</v>
      </c>
      <c r="H180" s="28" t="s">
        <v>20</v>
      </c>
      <c r="I180" s="28" t="s">
        <v>20</v>
      </c>
      <c r="J180" s="78" t="s">
        <v>315</v>
      </c>
      <c r="K180" s="78" t="s">
        <v>316</v>
      </c>
      <c r="L180" s="78" t="s">
        <v>317</v>
      </c>
      <c r="N180" s="79"/>
      <c r="O180" s="81"/>
      <c r="P180" s="81"/>
      <c r="Q180" s="81"/>
      <c r="R180" s="81"/>
      <c r="S180" s="82"/>
      <c r="T180" s="82"/>
      <c r="U180" s="82"/>
      <c r="V180" s="82"/>
      <c r="W180" s="83"/>
      <c r="X180" s="83"/>
      <c r="Y180" s="83"/>
    </row>
    <row r="181" s="1" customFormat="true" ht="25.5" hidden="false" customHeight="true" outlineLevel="0" collapsed="false">
      <c r="A181" s="76" t="s">
        <v>318</v>
      </c>
      <c r="B181" s="85" t="n">
        <v>6</v>
      </c>
      <c r="C181" s="77" t="n">
        <v>18000</v>
      </c>
      <c r="D181" s="11" t="s">
        <v>19</v>
      </c>
      <c r="E181" s="11" t="s">
        <v>19</v>
      </c>
      <c r="F181" s="28" t="s">
        <v>20</v>
      </c>
      <c r="G181" s="28" t="s">
        <v>20</v>
      </c>
      <c r="H181" s="28" t="s">
        <v>20</v>
      </c>
      <c r="I181" s="28" t="s">
        <v>20</v>
      </c>
      <c r="J181" s="78"/>
      <c r="K181" s="78"/>
      <c r="L181" s="78"/>
      <c r="M181" s="9"/>
      <c r="N181" s="79"/>
      <c r="O181" s="81"/>
      <c r="P181" s="81"/>
      <c r="Q181" s="81"/>
      <c r="R181" s="81"/>
      <c r="S181" s="82"/>
      <c r="T181" s="82"/>
      <c r="U181" s="82"/>
      <c r="V181" s="82"/>
      <c r="W181" s="83"/>
      <c r="X181" s="83"/>
      <c r="Y181" s="83"/>
    </row>
    <row r="182" s="1" customFormat="true" ht="32.25" hidden="false" customHeight="true" outlineLevel="0" collapsed="false">
      <c r="A182" s="76" t="s">
        <v>319</v>
      </c>
      <c r="B182" s="85" t="n">
        <v>3</v>
      </c>
      <c r="C182" s="77" t="n">
        <v>18000</v>
      </c>
      <c r="D182" s="11" t="s">
        <v>19</v>
      </c>
      <c r="E182" s="11" t="s">
        <v>19</v>
      </c>
      <c r="F182" s="28" t="s">
        <v>20</v>
      </c>
      <c r="G182" s="28" t="s">
        <v>20</v>
      </c>
      <c r="H182" s="28" t="s">
        <v>20</v>
      </c>
      <c r="I182" s="28" t="s">
        <v>20</v>
      </c>
      <c r="J182" s="78"/>
      <c r="K182" s="78"/>
      <c r="L182" s="78"/>
      <c r="M182" s="9"/>
      <c r="N182" s="79"/>
      <c r="O182" s="81"/>
      <c r="P182" s="81"/>
      <c r="Q182" s="81"/>
      <c r="R182" s="81"/>
      <c r="S182" s="82"/>
      <c r="T182" s="82"/>
      <c r="U182" s="82"/>
      <c r="V182" s="82"/>
      <c r="W182" s="83"/>
      <c r="X182" s="83"/>
      <c r="Y182" s="83"/>
    </row>
    <row r="183" s="1" customFormat="true" ht="34.5" hidden="false" customHeight="true" outlineLevel="0" collapsed="false">
      <c r="A183" s="76" t="s">
        <v>320</v>
      </c>
      <c r="B183" s="11" t="n">
        <v>2</v>
      </c>
      <c r="C183" s="77" t="n">
        <v>15000</v>
      </c>
      <c r="D183" s="11" t="s">
        <v>19</v>
      </c>
      <c r="E183" s="11" t="s">
        <v>19</v>
      </c>
      <c r="F183" s="28" t="s">
        <v>20</v>
      </c>
      <c r="G183" s="28" t="s">
        <v>20</v>
      </c>
      <c r="H183" s="28" t="s">
        <v>20</v>
      </c>
      <c r="I183" s="28" t="s">
        <v>20</v>
      </c>
      <c r="J183" s="78"/>
      <c r="K183" s="78"/>
      <c r="L183" s="78"/>
      <c r="M183" s="9"/>
      <c r="N183" s="79"/>
      <c r="O183" s="52"/>
      <c r="P183" s="86"/>
      <c r="Q183" s="81"/>
      <c r="R183" s="81"/>
      <c r="S183" s="82"/>
      <c r="T183" s="82"/>
      <c r="U183" s="82"/>
      <c r="V183" s="82"/>
      <c r="W183" s="83"/>
      <c r="X183" s="83"/>
      <c r="Y183" s="83"/>
    </row>
    <row r="184" s="1" customFormat="true" ht="93.75" hidden="false" customHeight="true" outlineLevel="0" collapsed="false">
      <c r="A184" s="76" t="s">
        <v>309</v>
      </c>
      <c r="B184" s="11" t="n">
        <v>3</v>
      </c>
      <c r="C184" s="77" t="n">
        <v>15000</v>
      </c>
      <c r="D184" s="11" t="s">
        <v>19</v>
      </c>
      <c r="E184" s="11" t="s">
        <v>19</v>
      </c>
      <c r="F184" s="28" t="s">
        <v>20</v>
      </c>
      <c r="G184" s="28" t="s">
        <v>20</v>
      </c>
      <c r="H184" s="28" t="s">
        <v>20</v>
      </c>
      <c r="I184" s="28" t="s">
        <v>20</v>
      </c>
      <c r="J184" s="78" t="s">
        <v>321</v>
      </c>
      <c r="K184" s="78" t="s">
        <v>322</v>
      </c>
      <c r="L184" s="78" t="s">
        <v>323</v>
      </c>
      <c r="M184" s="9"/>
      <c r="N184" s="79"/>
      <c r="O184" s="52"/>
      <c r="P184" s="86"/>
      <c r="Q184" s="81"/>
      <c r="R184" s="81"/>
      <c r="S184" s="82"/>
      <c r="T184" s="82"/>
      <c r="U184" s="82"/>
      <c r="V184" s="82"/>
      <c r="W184" s="83"/>
      <c r="X184" s="83"/>
      <c r="Y184" s="83"/>
    </row>
    <row r="185" s="1" customFormat="true" ht="15" hidden="false" customHeight="true" outlineLevel="0" collapsed="false">
      <c r="A185" s="44" t="s">
        <v>324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9"/>
      <c r="N185" s="79"/>
      <c r="O185" s="87"/>
      <c r="P185" s="88"/>
      <c r="Q185" s="81"/>
      <c r="R185" s="81"/>
      <c r="S185" s="82"/>
      <c r="T185" s="82"/>
      <c r="U185" s="82"/>
      <c r="V185" s="81"/>
      <c r="W185" s="83"/>
      <c r="X185" s="83"/>
      <c r="Y185" s="83"/>
    </row>
    <row r="186" s="1" customFormat="true" ht="88.5" hidden="false" customHeight="true" outlineLevel="0" collapsed="false">
      <c r="A186" s="11" t="s">
        <v>325</v>
      </c>
      <c r="B186" s="11" t="n">
        <v>3</v>
      </c>
      <c r="C186" s="12" t="n">
        <v>13500</v>
      </c>
      <c r="D186" s="11" t="s">
        <v>19</v>
      </c>
      <c r="E186" s="11" t="s">
        <v>19</v>
      </c>
      <c r="F186" s="11" t="s">
        <v>19</v>
      </c>
      <c r="G186" s="11" t="s">
        <v>19</v>
      </c>
      <c r="H186" s="11" t="s">
        <v>19</v>
      </c>
      <c r="I186" s="11" t="s">
        <v>19</v>
      </c>
      <c r="J186" s="11" t="s">
        <v>326</v>
      </c>
      <c r="K186" s="11" t="s">
        <v>327</v>
      </c>
      <c r="L186" s="11" t="s">
        <v>328</v>
      </c>
      <c r="M186" s="89"/>
      <c r="N186" s="9"/>
      <c r="O186" s="9"/>
      <c r="P186" s="9"/>
      <c r="Q186" s="9"/>
      <c r="W186" s="16"/>
    </row>
    <row r="187" s="1" customFormat="true" ht="88.5" hidden="false" customHeight="true" outlineLevel="0" collapsed="false">
      <c r="A187" s="11" t="s">
        <v>329</v>
      </c>
      <c r="B187" s="11" t="n">
        <v>1</v>
      </c>
      <c r="C187" s="12" t="n">
        <v>13500</v>
      </c>
      <c r="D187" s="11" t="s">
        <v>19</v>
      </c>
      <c r="E187" s="11" t="s">
        <v>19</v>
      </c>
      <c r="F187" s="11" t="s">
        <v>19</v>
      </c>
      <c r="G187" s="11" t="s">
        <v>19</v>
      </c>
      <c r="H187" s="11" t="s">
        <v>19</v>
      </c>
      <c r="I187" s="11" t="s">
        <v>19</v>
      </c>
      <c r="J187" s="11" t="s">
        <v>330</v>
      </c>
      <c r="K187" s="11" t="s">
        <v>327</v>
      </c>
      <c r="L187" s="11" t="s">
        <v>328</v>
      </c>
      <c r="M187" s="89"/>
      <c r="N187" s="9"/>
      <c r="O187" s="9"/>
      <c r="P187" s="9"/>
      <c r="Q187" s="9"/>
      <c r="W187" s="16"/>
    </row>
    <row r="188" s="91" customFormat="true" ht="88.5" hidden="false" customHeight="true" outlineLevel="0" collapsed="false">
      <c r="A188" s="11" t="s">
        <v>71</v>
      </c>
      <c r="B188" s="11" t="n">
        <v>2</v>
      </c>
      <c r="C188" s="12" t="n">
        <v>25000</v>
      </c>
      <c r="D188" s="11" t="s">
        <v>19</v>
      </c>
      <c r="E188" s="11" t="s">
        <v>19</v>
      </c>
      <c r="F188" s="11" t="s">
        <v>19</v>
      </c>
      <c r="G188" s="11" t="s">
        <v>20</v>
      </c>
      <c r="H188" s="11" t="s">
        <v>19</v>
      </c>
      <c r="I188" s="11" t="s">
        <v>20</v>
      </c>
      <c r="J188" s="11" t="s">
        <v>331</v>
      </c>
      <c r="K188" s="11" t="s">
        <v>332</v>
      </c>
      <c r="L188" s="11" t="s">
        <v>333</v>
      </c>
      <c r="M188" s="90"/>
      <c r="N188" s="52"/>
      <c r="O188" s="52"/>
      <c r="P188" s="52"/>
      <c r="Q188" s="52"/>
      <c r="W188" s="92"/>
    </row>
    <row r="189" s="1" customFormat="true" ht="17.25" hidden="false" customHeight="true" outlineLevel="0" collapsed="false">
      <c r="A189" s="44" t="s">
        <v>33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9"/>
      <c r="N189" s="9"/>
      <c r="O189" s="9"/>
      <c r="P189" s="9"/>
      <c r="Q189" s="9"/>
      <c r="W189" s="16"/>
    </row>
    <row r="190" s="1" customFormat="true" ht="21" hidden="false" customHeight="true" outlineLevel="0" collapsed="false">
      <c r="A190" s="47" t="s">
        <v>335</v>
      </c>
      <c r="B190" s="47"/>
      <c r="C190" s="69"/>
      <c r="D190" s="27"/>
      <c r="E190" s="27"/>
      <c r="F190" s="27"/>
      <c r="G190" s="27"/>
      <c r="H190" s="27"/>
      <c r="I190" s="27"/>
      <c r="J190" s="31"/>
      <c r="K190" s="91"/>
      <c r="L190" s="11"/>
      <c r="M190" s="9"/>
      <c r="N190" s="9"/>
      <c r="O190" s="9"/>
      <c r="P190" s="9"/>
      <c r="Q190" s="9"/>
      <c r="W190" s="16"/>
    </row>
    <row r="191" s="1" customFormat="true" ht="17.25" hidden="false" customHeight="true" outlineLevel="0" collapsed="false">
      <c r="A191" s="44" t="s">
        <v>33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9"/>
      <c r="N191" s="9"/>
      <c r="O191" s="9"/>
      <c r="P191" s="9"/>
      <c r="Q191" s="9"/>
      <c r="W191" s="16"/>
    </row>
    <row r="192" s="1" customFormat="true" ht="75" hidden="false" customHeight="false" outlineLevel="0" collapsed="false">
      <c r="A192" s="28" t="s">
        <v>337</v>
      </c>
      <c r="B192" s="28" t="n">
        <v>1</v>
      </c>
      <c r="C192" s="38" t="n">
        <v>16400</v>
      </c>
      <c r="D192" s="11" t="s">
        <v>338</v>
      </c>
      <c r="E192" s="11" t="s">
        <v>20</v>
      </c>
      <c r="F192" s="11" t="s">
        <v>20</v>
      </c>
      <c r="G192" s="11" t="s">
        <v>20</v>
      </c>
      <c r="H192" s="11" t="s">
        <v>20</v>
      </c>
      <c r="I192" s="11" t="s">
        <v>20</v>
      </c>
      <c r="J192" s="11" t="s">
        <v>339</v>
      </c>
      <c r="K192" s="11" t="s">
        <v>340</v>
      </c>
      <c r="L192" s="11" t="s">
        <v>341</v>
      </c>
      <c r="M192" s="9"/>
      <c r="N192" s="9"/>
      <c r="O192" s="9"/>
      <c r="P192" s="9"/>
      <c r="Q192" s="9"/>
      <c r="R192" s="9"/>
      <c r="S192" s="9"/>
      <c r="T192" s="9"/>
      <c r="U192" s="9"/>
      <c r="V192" s="51"/>
      <c r="W192" s="51"/>
      <c r="X192" s="51"/>
    </row>
    <row r="193" s="1" customFormat="true" ht="75" hidden="false" customHeight="true" outlineLevel="0" collapsed="false">
      <c r="A193" s="28" t="s">
        <v>342</v>
      </c>
      <c r="B193" s="28" t="n">
        <v>1</v>
      </c>
      <c r="C193" s="38" t="n">
        <v>22000</v>
      </c>
      <c r="D193" s="11" t="s">
        <v>20</v>
      </c>
      <c r="E193" s="11" t="s">
        <v>20</v>
      </c>
      <c r="F193" s="11" t="s">
        <v>20</v>
      </c>
      <c r="G193" s="11" t="s">
        <v>20</v>
      </c>
      <c r="H193" s="11" t="s">
        <v>20</v>
      </c>
      <c r="I193" s="11" t="s">
        <v>20</v>
      </c>
      <c r="J193" s="11" t="s">
        <v>343</v>
      </c>
      <c r="K193" s="11" t="s">
        <v>344</v>
      </c>
      <c r="L193" s="11" t="s">
        <v>345</v>
      </c>
      <c r="M193" s="9"/>
      <c r="N193" s="9"/>
      <c r="O193" s="9"/>
      <c r="P193" s="9"/>
      <c r="Q193" s="9"/>
      <c r="R193" s="9"/>
      <c r="S193" s="9"/>
      <c r="T193" s="9"/>
      <c r="U193" s="9"/>
      <c r="V193" s="51"/>
      <c r="W193" s="51"/>
      <c r="X193" s="51"/>
    </row>
    <row r="194" s="1" customFormat="true" ht="15" hidden="false" customHeight="false" outlineLevel="0" collapsed="false">
      <c r="A194" s="28" t="s">
        <v>18</v>
      </c>
      <c r="B194" s="28" t="n">
        <v>1</v>
      </c>
      <c r="C194" s="38" t="n">
        <v>44000</v>
      </c>
      <c r="D194" s="11" t="s">
        <v>20</v>
      </c>
      <c r="E194" s="11" t="s">
        <v>20</v>
      </c>
      <c r="F194" s="11" t="s">
        <v>20</v>
      </c>
      <c r="G194" s="11" t="s">
        <v>20</v>
      </c>
      <c r="H194" s="11" t="s">
        <v>20</v>
      </c>
      <c r="I194" s="11" t="s">
        <v>20</v>
      </c>
      <c r="J194" s="11"/>
      <c r="K194" s="11"/>
      <c r="L194" s="11"/>
      <c r="M194" s="9"/>
      <c r="N194" s="9"/>
      <c r="O194" s="9"/>
      <c r="P194" s="9"/>
      <c r="Q194" s="9"/>
      <c r="R194" s="9"/>
      <c r="S194" s="9"/>
      <c r="T194" s="9"/>
      <c r="U194" s="9"/>
      <c r="V194" s="51"/>
      <c r="W194" s="51"/>
      <c r="X194" s="51"/>
    </row>
    <row r="195" s="1" customFormat="true" ht="15" hidden="false" customHeight="false" outlineLevel="0" collapsed="false">
      <c r="A195" s="28" t="s">
        <v>309</v>
      </c>
      <c r="B195" s="28" t="n">
        <v>3</v>
      </c>
      <c r="C195" s="38" t="n">
        <v>36000</v>
      </c>
      <c r="D195" s="11" t="s">
        <v>20</v>
      </c>
      <c r="E195" s="11" t="s">
        <v>20</v>
      </c>
      <c r="F195" s="11" t="s">
        <v>20</v>
      </c>
      <c r="G195" s="11" t="s">
        <v>20</v>
      </c>
      <c r="H195" s="11" t="s">
        <v>20</v>
      </c>
      <c r="I195" s="11" t="s">
        <v>20</v>
      </c>
      <c r="J195" s="11"/>
      <c r="K195" s="11"/>
      <c r="L195" s="11"/>
      <c r="M195" s="9"/>
      <c r="N195" s="9"/>
      <c r="O195" s="9"/>
      <c r="P195" s="9"/>
      <c r="Q195" s="9"/>
      <c r="R195" s="9"/>
      <c r="S195" s="9"/>
      <c r="T195" s="9"/>
      <c r="U195" s="9"/>
      <c r="V195" s="51"/>
      <c r="W195" s="51"/>
      <c r="X195" s="51"/>
    </row>
    <row r="196" s="1" customFormat="true" ht="60" hidden="false" customHeight="false" outlineLevel="0" collapsed="false">
      <c r="A196" s="28" t="s">
        <v>342</v>
      </c>
      <c r="B196" s="28" t="n">
        <v>1</v>
      </c>
      <c r="C196" s="38" t="n">
        <v>25000</v>
      </c>
      <c r="D196" s="11" t="s">
        <v>19</v>
      </c>
      <c r="E196" s="11" t="s">
        <v>19</v>
      </c>
      <c r="F196" s="11" t="s">
        <v>20</v>
      </c>
      <c r="G196" s="11" t="s">
        <v>20</v>
      </c>
      <c r="H196" s="11" t="s">
        <v>19</v>
      </c>
      <c r="I196" s="11" t="s">
        <v>20</v>
      </c>
      <c r="J196" s="11" t="s">
        <v>346</v>
      </c>
      <c r="K196" s="11" t="s">
        <v>347</v>
      </c>
      <c r="L196" s="11" t="s">
        <v>348</v>
      </c>
      <c r="M196" s="9"/>
      <c r="N196" s="9"/>
      <c r="O196" s="9"/>
      <c r="P196" s="9"/>
      <c r="Q196" s="9"/>
      <c r="R196" s="9"/>
      <c r="S196" s="9"/>
      <c r="T196" s="9"/>
      <c r="U196" s="9"/>
      <c r="V196" s="51"/>
      <c r="W196" s="51"/>
      <c r="X196" s="51"/>
    </row>
    <row r="197" s="1" customFormat="true" ht="75" hidden="false" customHeight="false" outlineLevel="0" collapsed="false">
      <c r="A197" s="28" t="s">
        <v>349</v>
      </c>
      <c r="B197" s="28" t="n">
        <v>1</v>
      </c>
      <c r="C197" s="38" t="n">
        <v>25000</v>
      </c>
      <c r="D197" s="11" t="s">
        <v>19</v>
      </c>
      <c r="E197" s="11" t="s">
        <v>19</v>
      </c>
      <c r="F197" s="11" t="s">
        <v>20</v>
      </c>
      <c r="G197" s="11" t="s">
        <v>20</v>
      </c>
      <c r="H197" s="11" t="s">
        <v>19</v>
      </c>
      <c r="I197" s="11" t="s">
        <v>20</v>
      </c>
      <c r="J197" s="11" t="s">
        <v>350</v>
      </c>
      <c r="K197" s="11" t="s">
        <v>347</v>
      </c>
      <c r="L197" s="11" t="s">
        <v>348</v>
      </c>
      <c r="M197" s="9"/>
      <c r="N197" s="9"/>
      <c r="O197" s="9"/>
      <c r="P197" s="9"/>
      <c r="Q197" s="9"/>
      <c r="R197" s="9"/>
      <c r="S197" s="9"/>
      <c r="T197" s="9"/>
      <c r="U197" s="9"/>
      <c r="V197" s="51"/>
      <c r="W197" s="51"/>
      <c r="X197" s="51"/>
    </row>
    <row r="198" s="1" customFormat="true" ht="75" hidden="false" customHeight="false" outlineLevel="0" collapsed="false">
      <c r="A198" s="11" t="s">
        <v>351</v>
      </c>
      <c r="B198" s="28" t="n">
        <v>8</v>
      </c>
      <c r="C198" s="38" t="n">
        <v>40000</v>
      </c>
      <c r="D198" s="11" t="s">
        <v>19</v>
      </c>
      <c r="E198" s="11" t="s">
        <v>19</v>
      </c>
      <c r="F198" s="11" t="s">
        <v>20</v>
      </c>
      <c r="G198" s="11" t="s">
        <v>20</v>
      </c>
      <c r="H198" s="11" t="s">
        <v>19</v>
      </c>
      <c r="I198" s="11" t="s">
        <v>20</v>
      </c>
      <c r="J198" s="11" t="s">
        <v>350</v>
      </c>
      <c r="K198" s="11" t="s">
        <v>347</v>
      </c>
      <c r="L198" s="11" t="s">
        <v>352</v>
      </c>
      <c r="M198" s="9"/>
      <c r="N198" s="9"/>
      <c r="O198" s="9"/>
      <c r="P198" s="9"/>
      <c r="Q198" s="9"/>
      <c r="R198" s="9"/>
      <c r="S198" s="9"/>
      <c r="T198" s="9"/>
      <c r="U198" s="9"/>
      <c r="V198" s="51"/>
      <c r="W198" s="51"/>
      <c r="X198" s="51"/>
    </row>
    <row r="199" s="1" customFormat="true" ht="25.5" hidden="false" customHeight="true" outlineLevel="0" collapsed="false">
      <c r="A199" s="44" t="s">
        <v>353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9"/>
      <c r="N199" s="9"/>
      <c r="O199" s="9"/>
      <c r="P199" s="9"/>
      <c r="Q199" s="9"/>
      <c r="W199" s="16"/>
    </row>
    <row r="200" s="1" customFormat="true" ht="15" hidden="false" customHeight="true" outlineLevel="0" collapsed="false">
      <c r="A200" s="11" t="s">
        <v>136</v>
      </c>
      <c r="B200" s="11" t="n">
        <v>1</v>
      </c>
      <c r="C200" s="12" t="n">
        <v>24000</v>
      </c>
      <c r="D200" s="11" t="s">
        <v>19</v>
      </c>
      <c r="E200" s="28" t="s">
        <v>354</v>
      </c>
      <c r="F200" s="28" t="s">
        <v>354</v>
      </c>
      <c r="G200" s="28" t="s">
        <v>354</v>
      </c>
      <c r="H200" s="28" t="s">
        <v>354</v>
      </c>
      <c r="I200" s="28" t="s">
        <v>354</v>
      </c>
      <c r="J200" s="13" t="s">
        <v>355</v>
      </c>
      <c r="K200" s="13" t="s">
        <v>356</v>
      </c>
      <c r="L200" s="67" t="s">
        <v>357</v>
      </c>
      <c r="M200" s="9"/>
      <c r="N200" s="9"/>
      <c r="O200" s="9"/>
      <c r="P200" s="9"/>
      <c r="Q200" s="9"/>
      <c r="W200" s="16"/>
    </row>
    <row r="201" s="1" customFormat="true" ht="53.25" hidden="false" customHeight="true" outlineLevel="0" collapsed="false">
      <c r="A201" s="11" t="s">
        <v>111</v>
      </c>
      <c r="B201" s="28" t="n">
        <v>1</v>
      </c>
      <c r="C201" s="38" t="n">
        <v>30000</v>
      </c>
      <c r="D201" s="11" t="s">
        <v>19</v>
      </c>
      <c r="E201" s="28" t="s">
        <v>354</v>
      </c>
      <c r="F201" s="28" t="s">
        <v>354</v>
      </c>
      <c r="G201" s="28" t="s">
        <v>354</v>
      </c>
      <c r="H201" s="28" t="s">
        <v>354</v>
      </c>
      <c r="I201" s="28" t="s">
        <v>354</v>
      </c>
      <c r="J201" s="13"/>
      <c r="K201" s="13"/>
      <c r="L201" s="67"/>
      <c r="M201" s="9"/>
      <c r="N201" s="9"/>
      <c r="O201" s="9"/>
      <c r="P201" s="9"/>
      <c r="Q201" s="9"/>
      <c r="W201" s="16"/>
    </row>
    <row r="202" s="1" customFormat="true" ht="15" hidden="false" customHeight="true" outlineLevel="0" collapsed="false">
      <c r="A202" s="11" t="s">
        <v>111</v>
      </c>
      <c r="B202" s="28" t="n">
        <v>2</v>
      </c>
      <c r="C202" s="38" t="n">
        <v>15000</v>
      </c>
      <c r="D202" s="11" t="s">
        <v>19</v>
      </c>
      <c r="E202" s="11" t="s">
        <v>19</v>
      </c>
      <c r="F202" s="28" t="s">
        <v>354</v>
      </c>
      <c r="G202" s="28" t="s">
        <v>354</v>
      </c>
      <c r="H202" s="28" t="s">
        <v>354</v>
      </c>
      <c r="I202" s="28" t="s">
        <v>354</v>
      </c>
      <c r="J202" s="13" t="s">
        <v>358</v>
      </c>
      <c r="K202" s="13" t="s">
        <v>359</v>
      </c>
      <c r="L202" s="67" t="s">
        <v>360</v>
      </c>
      <c r="M202" s="9"/>
      <c r="N202" s="9"/>
      <c r="O202" s="9"/>
      <c r="P202" s="9"/>
      <c r="Q202" s="9"/>
      <c r="W202" s="16"/>
    </row>
    <row r="203" s="1" customFormat="true" ht="15" hidden="false" customHeight="true" outlineLevel="0" collapsed="false">
      <c r="A203" s="28" t="s">
        <v>153</v>
      </c>
      <c r="B203" s="28" t="n">
        <v>2</v>
      </c>
      <c r="C203" s="38" t="n">
        <v>15000</v>
      </c>
      <c r="D203" s="11" t="s">
        <v>19</v>
      </c>
      <c r="E203" s="11" t="s">
        <v>19</v>
      </c>
      <c r="F203" s="28" t="s">
        <v>354</v>
      </c>
      <c r="G203" s="28" t="s">
        <v>354</v>
      </c>
      <c r="H203" s="28" t="s">
        <v>354</v>
      </c>
      <c r="I203" s="28" t="s">
        <v>354</v>
      </c>
      <c r="J203" s="13"/>
      <c r="K203" s="13"/>
      <c r="L203" s="67"/>
      <c r="M203" s="9"/>
      <c r="N203" s="9"/>
      <c r="O203" s="9"/>
      <c r="P203" s="9"/>
      <c r="Q203" s="9"/>
      <c r="W203" s="16"/>
    </row>
    <row r="204" s="1" customFormat="true" ht="15" hidden="false" customHeight="false" outlineLevel="0" collapsed="false">
      <c r="A204" s="28" t="s">
        <v>18</v>
      </c>
      <c r="B204" s="28" t="n">
        <v>2</v>
      </c>
      <c r="C204" s="38" t="n">
        <v>15000</v>
      </c>
      <c r="D204" s="11" t="s">
        <v>19</v>
      </c>
      <c r="E204" s="11" t="s">
        <v>19</v>
      </c>
      <c r="F204" s="28" t="s">
        <v>354</v>
      </c>
      <c r="G204" s="28" t="s">
        <v>354</v>
      </c>
      <c r="H204" s="28" t="s">
        <v>354</v>
      </c>
      <c r="I204" s="28" t="s">
        <v>354</v>
      </c>
      <c r="J204" s="13"/>
      <c r="K204" s="13"/>
      <c r="L204" s="67"/>
      <c r="M204" s="9"/>
      <c r="N204" s="9"/>
      <c r="O204" s="9"/>
      <c r="P204" s="9"/>
      <c r="Q204" s="9"/>
      <c r="W204" s="16"/>
    </row>
    <row r="205" s="1" customFormat="true" ht="15" hidden="false" customHeight="true" outlineLevel="0" collapsed="false">
      <c r="A205" s="28" t="s">
        <v>361</v>
      </c>
      <c r="B205" s="28" t="n">
        <v>1</v>
      </c>
      <c r="C205" s="38" t="n">
        <v>30000</v>
      </c>
      <c r="D205" s="11" t="s">
        <v>19</v>
      </c>
      <c r="E205" s="28" t="s">
        <v>354</v>
      </c>
      <c r="F205" s="28" t="s">
        <v>354</v>
      </c>
      <c r="G205" s="28" t="s">
        <v>354</v>
      </c>
      <c r="H205" s="28" t="s">
        <v>354</v>
      </c>
      <c r="I205" s="28" t="s">
        <v>354</v>
      </c>
      <c r="J205" s="13" t="s">
        <v>362</v>
      </c>
      <c r="K205" s="13" t="s">
        <v>363</v>
      </c>
      <c r="L205" s="13" t="s">
        <v>364</v>
      </c>
      <c r="M205" s="9"/>
      <c r="N205" s="9"/>
      <c r="O205" s="9"/>
      <c r="P205" s="9"/>
      <c r="Q205" s="9"/>
      <c r="W205" s="16"/>
    </row>
    <row r="206" s="1" customFormat="true" ht="15" hidden="false" customHeight="true" outlineLevel="0" collapsed="false">
      <c r="A206" s="28"/>
      <c r="B206" s="28"/>
      <c r="C206" s="38"/>
      <c r="D206" s="11" t="s">
        <v>19</v>
      </c>
      <c r="E206" s="28"/>
      <c r="F206" s="28"/>
      <c r="G206" s="28"/>
      <c r="H206" s="28"/>
      <c r="I206" s="28"/>
      <c r="J206" s="13"/>
      <c r="K206" s="13"/>
      <c r="L206" s="13"/>
      <c r="M206" s="9"/>
      <c r="N206" s="9"/>
      <c r="O206" s="9"/>
      <c r="P206" s="9"/>
      <c r="Q206" s="9"/>
      <c r="W206" s="16"/>
    </row>
    <row r="207" s="1" customFormat="true" ht="15" hidden="false" customHeight="false" outlineLevel="0" collapsed="false">
      <c r="A207" s="28" t="s">
        <v>365</v>
      </c>
      <c r="B207" s="28" t="n">
        <v>1</v>
      </c>
      <c r="C207" s="38" t="n">
        <v>30000</v>
      </c>
      <c r="D207" s="11" t="s">
        <v>19</v>
      </c>
      <c r="E207" s="28" t="s">
        <v>354</v>
      </c>
      <c r="F207" s="28" t="s">
        <v>354</v>
      </c>
      <c r="G207" s="28" t="s">
        <v>354</v>
      </c>
      <c r="H207" s="28" t="s">
        <v>354</v>
      </c>
      <c r="I207" s="28" t="s">
        <v>354</v>
      </c>
      <c r="J207" s="13"/>
      <c r="K207" s="13"/>
      <c r="L207" s="13"/>
      <c r="M207" s="9"/>
      <c r="N207" s="9"/>
      <c r="O207" s="9"/>
      <c r="P207" s="9"/>
      <c r="Q207" s="9"/>
      <c r="W207" s="16"/>
    </row>
    <row r="208" s="1" customFormat="true" ht="15.75" hidden="false" customHeight="true" outlineLevel="0" collapsed="false">
      <c r="A208" s="44" t="s">
        <v>366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9"/>
      <c r="N208" s="9"/>
      <c r="O208" s="9"/>
      <c r="P208" s="9"/>
      <c r="Q208" s="9"/>
      <c r="W208" s="16"/>
    </row>
    <row r="209" s="1" customFormat="true" ht="41.25" hidden="false" customHeight="true" outlineLevel="0" collapsed="false">
      <c r="A209" s="11" t="s">
        <v>367</v>
      </c>
      <c r="B209" s="93" t="n">
        <v>1</v>
      </c>
      <c r="C209" s="12" t="n">
        <v>20000</v>
      </c>
      <c r="D209" s="11" t="s">
        <v>368</v>
      </c>
      <c r="E209" s="35" t="s">
        <v>354</v>
      </c>
      <c r="F209" s="35" t="s">
        <v>354</v>
      </c>
      <c r="G209" s="35" t="s">
        <v>354</v>
      </c>
      <c r="H209" s="35" t="s">
        <v>354</v>
      </c>
      <c r="I209" s="35" t="s">
        <v>369</v>
      </c>
      <c r="J209" s="94" t="s">
        <v>370</v>
      </c>
      <c r="K209" s="40" t="s">
        <v>371</v>
      </c>
      <c r="L209" s="31" t="s">
        <v>372</v>
      </c>
      <c r="M209" s="51"/>
      <c r="N209" s="52"/>
      <c r="O209" s="51"/>
      <c r="P209" s="52"/>
      <c r="Q209" s="52"/>
      <c r="R209" s="52"/>
      <c r="S209" s="52"/>
      <c r="T209" s="52"/>
      <c r="U209" s="52"/>
      <c r="V209" s="87"/>
      <c r="W209" s="87"/>
      <c r="X209" s="87"/>
    </row>
    <row r="210" s="1" customFormat="true" ht="18" hidden="false" customHeight="true" outlineLevel="0" collapsed="false">
      <c r="A210" s="11" t="s">
        <v>373</v>
      </c>
      <c r="B210" s="61" t="n">
        <v>1</v>
      </c>
      <c r="C210" s="12" t="n">
        <v>14000</v>
      </c>
      <c r="D210" s="11" t="s">
        <v>19</v>
      </c>
      <c r="E210" s="11" t="s">
        <v>354</v>
      </c>
      <c r="F210" s="11" t="s">
        <v>354</v>
      </c>
      <c r="G210" s="11" t="s">
        <v>354</v>
      </c>
      <c r="H210" s="11" t="s">
        <v>354</v>
      </c>
      <c r="I210" s="11" t="s">
        <v>369</v>
      </c>
      <c r="J210" s="94"/>
      <c r="K210" s="40"/>
      <c r="L210" s="40"/>
      <c r="M210" s="51"/>
      <c r="N210" s="52"/>
      <c r="O210" s="51"/>
      <c r="P210" s="52"/>
      <c r="Q210" s="52"/>
      <c r="R210" s="52"/>
      <c r="S210" s="52"/>
      <c r="T210" s="52"/>
      <c r="U210" s="52"/>
      <c r="V210" s="87"/>
      <c r="W210" s="87"/>
      <c r="X210" s="87"/>
    </row>
    <row r="211" s="1" customFormat="true" ht="34.5" hidden="false" customHeight="true" outlineLevel="0" collapsed="false">
      <c r="A211" s="95" t="s">
        <v>168</v>
      </c>
      <c r="B211" s="96" t="n">
        <v>1</v>
      </c>
      <c r="C211" s="97" t="n">
        <v>15000</v>
      </c>
      <c r="D211" s="31" t="s">
        <v>368</v>
      </c>
      <c r="E211" s="31" t="s">
        <v>354</v>
      </c>
      <c r="F211" s="31" t="s">
        <v>354</v>
      </c>
      <c r="G211" s="31" t="s">
        <v>354</v>
      </c>
      <c r="H211" s="31" t="s">
        <v>354</v>
      </c>
      <c r="I211" s="31" t="s">
        <v>369</v>
      </c>
      <c r="J211" s="94"/>
      <c r="K211" s="40"/>
      <c r="L211" s="40"/>
      <c r="M211" s="51"/>
      <c r="N211" s="52"/>
      <c r="O211" s="51"/>
      <c r="P211" s="52"/>
      <c r="Q211" s="52"/>
      <c r="R211" s="52"/>
      <c r="S211" s="52"/>
      <c r="T211" s="52"/>
      <c r="U211" s="52"/>
      <c r="V211" s="87"/>
      <c r="W211" s="87"/>
      <c r="X211" s="87"/>
    </row>
    <row r="212" s="1" customFormat="true" ht="63.75" hidden="false" customHeight="true" outlineLevel="0" collapsed="false">
      <c r="A212" s="11" t="s">
        <v>76</v>
      </c>
      <c r="B212" s="11" t="n">
        <v>1</v>
      </c>
      <c r="C212" s="12" t="n">
        <v>20000</v>
      </c>
      <c r="D212" s="11" t="s">
        <v>354</v>
      </c>
      <c r="E212" s="31" t="s">
        <v>369</v>
      </c>
      <c r="F212" s="31" t="s">
        <v>354</v>
      </c>
      <c r="G212" s="31" t="s">
        <v>354</v>
      </c>
      <c r="H212" s="31" t="s">
        <v>354</v>
      </c>
      <c r="I212" s="31" t="s">
        <v>354</v>
      </c>
      <c r="J212" s="98" t="s">
        <v>374</v>
      </c>
      <c r="K212" s="31" t="s">
        <v>375</v>
      </c>
      <c r="L212" s="31" t="s">
        <v>376</v>
      </c>
      <c r="M212" s="51"/>
      <c r="N212" s="52"/>
      <c r="O212" s="51"/>
      <c r="P212" s="52"/>
      <c r="Q212" s="52"/>
      <c r="R212" s="52"/>
      <c r="S212" s="52"/>
      <c r="T212" s="52"/>
      <c r="U212" s="52"/>
      <c r="V212" s="87"/>
      <c r="W212" s="87"/>
      <c r="X212" s="87"/>
    </row>
    <row r="213" s="1" customFormat="true" ht="15" hidden="false" customHeight="true" outlineLevel="0" collapsed="false">
      <c r="A213" s="44" t="s">
        <v>377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51"/>
      <c r="N213" s="52"/>
      <c r="O213" s="51"/>
      <c r="P213" s="52"/>
      <c r="Q213" s="52"/>
      <c r="R213" s="52"/>
      <c r="S213" s="52"/>
      <c r="T213" s="52"/>
      <c r="U213" s="52"/>
      <c r="V213" s="87"/>
      <c r="W213" s="87"/>
      <c r="X213" s="87"/>
    </row>
    <row r="214" s="1" customFormat="true" ht="24.75" hidden="false" customHeight="true" outlineLevel="0" collapsed="false">
      <c r="A214" s="11" t="s">
        <v>138</v>
      </c>
      <c r="B214" s="28"/>
      <c r="C214" s="38"/>
      <c r="D214" s="28"/>
      <c r="E214" s="28"/>
      <c r="F214" s="28"/>
      <c r="G214" s="28"/>
      <c r="H214" s="28"/>
      <c r="I214" s="28"/>
      <c r="J214" s="67"/>
      <c r="K214" s="67"/>
      <c r="L214" s="67"/>
      <c r="M214" s="51"/>
      <c r="N214" s="52"/>
      <c r="O214" s="51"/>
      <c r="P214" s="52"/>
      <c r="Q214" s="52"/>
      <c r="R214" s="52"/>
      <c r="S214" s="52"/>
      <c r="T214" s="52"/>
      <c r="U214" s="52"/>
      <c r="V214" s="99"/>
      <c r="W214" s="99"/>
      <c r="X214" s="14"/>
    </row>
    <row r="215" s="1" customFormat="true" ht="15" hidden="false" customHeight="false" outlineLevel="0" collapsed="false">
      <c r="A215" s="44" t="s">
        <v>378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51"/>
      <c r="N215" s="52"/>
      <c r="O215" s="51"/>
      <c r="P215" s="52"/>
      <c r="Q215" s="52"/>
      <c r="R215" s="52"/>
      <c r="S215" s="52"/>
      <c r="T215" s="52"/>
      <c r="U215" s="52"/>
      <c r="V215" s="14"/>
      <c r="W215" s="14"/>
      <c r="X215" s="14"/>
    </row>
    <row r="216" s="1" customFormat="true" ht="62.25" hidden="false" customHeight="true" outlineLevel="0" collapsed="false">
      <c r="A216" s="100" t="s">
        <v>18</v>
      </c>
      <c r="B216" s="100" t="n">
        <v>1</v>
      </c>
      <c r="C216" s="101" t="n">
        <v>20000</v>
      </c>
      <c r="D216" s="100" t="s">
        <v>19</v>
      </c>
      <c r="E216" s="100" t="s">
        <v>19</v>
      </c>
      <c r="F216" s="100" t="s">
        <v>20</v>
      </c>
      <c r="G216" s="100" t="s">
        <v>20</v>
      </c>
      <c r="H216" s="100" t="s">
        <v>20</v>
      </c>
      <c r="I216" s="100" t="s">
        <v>20</v>
      </c>
      <c r="J216" s="100" t="s">
        <v>379</v>
      </c>
      <c r="K216" s="100" t="s">
        <v>380</v>
      </c>
      <c r="L216" s="100" t="s">
        <v>381</v>
      </c>
      <c r="M216" s="51"/>
      <c r="N216" s="52"/>
      <c r="O216" s="51"/>
      <c r="P216" s="52"/>
      <c r="Q216" s="52"/>
      <c r="R216" s="52"/>
      <c r="S216" s="52"/>
      <c r="T216" s="52"/>
      <c r="U216" s="52"/>
      <c r="V216" s="99"/>
      <c r="W216" s="99"/>
      <c r="X216" s="14"/>
    </row>
    <row r="217" s="31" customFormat="true" ht="86.25" hidden="false" customHeight="true" outlineLevel="0" collapsed="false">
      <c r="A217" s="31" t="s">
        <v>382</v>
      </c>
      <c r="B217" s="31" t="n">
        <v>1</v>
      </c>
      <c r="C217" s="97" t="n">
        <v>16400</v>
      </c>
      <c r="D217" s="31" t="s">
        <v>19</v>
      </c>
      <c r="E217" s="31" t="s">
        <v>19</v>
      </c>
      <c r="F217" s="31" t="s">
        <v>20</v>
      </c>
      <c r="G217" s="31" t="s">
        <v>20</v>
      </c>
      <c r="H217" s="31" t="s">
        <v>20</v>
      </c>
      <c r="I217" s="31" t="s">
        <v>20</v>
      </c>
      <c r="J217" s="31" t="s">
        <v>383</v>
      </c>
      <c r="K217" s="31" t="s">
        <v>384</v>
      </c>
      <c r="L217" s="31" t="s">
        <v>385</v>
      </c>
      <c r="V217" s="99"/>
      <c r="W217" s="99"/>
      <c r="X217" s="14"/>
    </row>
    <row r="218" s="47" customFormat="true" ht="90.75" hidden="false" customHeight="true" outlineLevel="0" collapsed="false">
      <c r="A218" s="11" t="s">
        <v>386</v>
      </c>
      <c r="B218" s="11" t="n">
        <v>1</v>
      </c>
      <c r="C218" s="12" t="n">
        <v>16400</v>
      </c>
      <c r="D218" s="11" t="s">
        <v>19</v>
      </c>
      <c r="E218" s="11" t="s">
        <v>19</v>
      </c>
      <c r="F218" s="11" t="s">
        <v>20</v>
      </c>
      <c r="G218" s="11" t="s">
        <v>20</v>
      </c>
      <c r="H218" s="11" t="s">
        <v>20</v>
      </c>
      <c r="I218" s="11" t="s">
        <v>20</v>
      </c>
      <c r="J218" s="31" t="s">
        <v>387</v>
      </c>
      <c r="K218" s="11" t="s">
        <v>384</v>
      </c>
      <c r="L218" s="11" t="s">
        <v>388</v>
      </c>
      <c r="M218" s="27"/>
      <c r="Q218" s="28"/>
      <c r="R218" s="28"/>
      <c r="S218" s="28"/>
      <c r="T218" s="28"/>
      <c r="U218" s="28"/>
      <c r="V218" s="99"/>
      <c r="W218" s="99"/>
      <c r="X218" s="14"/>
    </row>
    <row r="219" s="1" customFormat="true" ht="18" hidden="false" customHeight="true" outlineLevel="0" collapsed="false">
      <c r="A219" s="102" t="s">
        <v>389</v>
      </c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9"/>
      <c r="N219" s="9"/>
      <c r="O219" s="9"/>
      <c r="P219" s="9"/>
      <c r="Q219" s="9"/>
      <c r="W219" s="16"/>
    </row>
    <row r="220" s="1" customFormat="true" ht="74.25" hidden="false" customHeight="true" outlineLevel="0" collapsed="false">
      <c r="A220" s="11" t="s">
        <v>390</v>
      </c>
      <c r="B220" s="11" t="n">
        <v>1</v>
      </c>
      <c r="C220" s="12" t="n">
        <v>20000</v>
      </c>
      <c r="D220" s="11" t="s">
        <v>20</v>
      </c>
      <c r="E220" s="11" t="s">
        <v>20</v>
      </c>
      <c r="F220" s="11" t="s">
        <v>20</v>
      </c>
      <c r="G220" s="11" t="s">
        <v>20</v>
      </c>
      <c r="H220" s="11" t="s">
        <v>20</v>
      </c>
      <c r="I220" s="11" t="s">
        <v>20</v>
      </c>
      <c r="J220" s="11" t="s">
        <v>391</v>
      </c>
      <c r="K220" s="13" t="s">
        <v>392</v>
      </c>
      <c r="L220" s="13" t="str">
        <f aca="false">[1]Лист1!L8</f>
        <v>8(86375)21-8-39</v>
      </c>
      <c r="M220" s="9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</row>
    <row r="221" s="1" customFormat="true" ht="72" hidden="false" customHeight="true" outlineLevel="0" collapsed="false">
      <c r="A221" s="11" t="s">
        <v>367</v>
      </c>
      <c r="B221" s="11" t="n">
        <v>1</v>
      </c>
      <c r="C221" s="12" t="n">
        <v>15000</v>
      </c>
      <c r="D221" s="11" t="s">
        <v>20</v>
      </c>
      <c r="E221" s="11" t="s">
        <v>20</v>
      </c>
      <c r="F221" s="11" t="s">
        <v>20</v>
      </c>
      <c r="G221" s="11" t="s">
        <v>20</v>
      </c>
      <c r="H221" s="11" t="s">
        <v>20</v>
      </c>
      <c r="I221" s="11" t="s">
        <v>20</v>
      </c>
      <c r="J221" s="11" t="s">
        <v>391</v>
      </c>
      <c r="K221" s="13" t="s">
        <v>392</v>
      </c>
      <c r="L221" s="13" t="str">
        <f aca="false">[1]Лист1!L10</f>
        <v>8(86375)49-2-65</v>
      </c>
      <c r="M221" s="9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</row>
    <row r="222" s="1" customFormat="true" ht="57" hidden="false" customHeight="true" outlineLevel="0" collapsed="false">
      <c r="A222" s="47" t="s">
        <v>393</v>
      </c>
      <c r="B222" s="47" t="n">
        <v>1</v>
      </c>
      <c r="C222" s="69" t="n">
        <v>15000</v>
      </c>
      <c r="D222" s="11" t="s">
        <v>20</v>
      </c>
      <c r="E222" s="11" t="s">
        <v>20</v>
      </c>
      <c r="F222" s="47" t="s">
        <v>20</v>
      </c>
      <c r="G222" s="47" t="s">
        <v>20</v>
      </c>
      <c r="H222" s="47" t="s">
        <v>20</v>
      </c>
      <c r="I222" s="47" t="s">
        <v>20</v>
      </c>
      <c r="J222" s="11" t="s">
        <v>391</v>
      </c>
      <c r="K222" s="13" t="s">
        <v>392</v>
      </c>
      <c r="L222" s="13" t="str">
        <f aca="false">[1]Лист1!L13</f>
        <v>8(86375)49-2-65</v>
      </c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51"/>
      <c r="X222" s="62"/>
      <c r="Y222" s="51"/>
    </row>
    <row r="223" s="1" customFormat="true" ht="57" hidden="false" customHeight="true" outlineLevel="0" collapsed="false">
      <c r="A223" s="11" t="s">
        <v>394</v>
      </c>
      <c r="B223" s="11" t="n">
        <v>1</v>
      </c>
      <c r="C223" s="12" t="n">
        <v>30000</v>
      </c>
      <c r="D223" s="11" t="s">
        <v>20</v>
      </c>
      <c r="E223" s="11" t="s">
        <v>20</v>
      </c>
      <c r="F223" s="11" t="s">
        <v>20</v>
      </c>
      <c r="G223" s="11" t="s">
        <v>20</v>
      </c>
      <c r="H223" s="11" t="s">
        <v>20</v>
      </c>
      <c r="I223" s="11" t="s">
        <v>20</v>
      </c>
      <c r="J223" s="11" t="s">
        <v>391</v>
      </c>
      <c r="K223" s="13" t="s">
        <v>392</v>
      </c>
      <c r="L223" s="13" t="s">
        <v>395</v>
      </c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51"/>
      <c r="X223" s="62"/>
      <c r="Y223" s="51"/>
    </row>
    <row r="224" s="9" customFormat="true" ht="12.75" hidden="false" customHeight="true" outlineLevel="0" collapsed="false">
      <c r="A224" s="44" t="s">
        <v>396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W224" s="14"/>
    </row>
    <row r="225" s="9" customFormat="true" ht="68.25" hidden="false" customHeight="true" outlineLevel="0" collapsed="false">
      <c r="A225" s="11" t="s">
        <v>138</v>
      </c>
      <c r="B225" s="28"/>
      <c r="C225" s="38"/>
      <c r="D225" s="28"/>
      <c r="E225" s="28"/>
      <c r="F225" s="28"/>
      <c r="G225" s="28"/>
      <c r="H225" s="28"/>
      <c r="I225" s="28"/>
      <c r="J225" s="11"/>
      <c r="K225" s="11"/>
      <c r="L225" s="11"/>
      <c r="W225" s="14"/>
    </row>
    <row r="226" s="9" customFormat="true" ht="18" hidden="false" customHeight="true" outlineLevel="0" collapsed="false">
      <c r="A226" s="22" t="s">
        <v>397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W226" s="14"/>
    </row>
    <row r="227" s="9" customFormat="true" ht="102" hidden="false" customHeight="true" outlineLevel="0" collapsed="false">
      <c r="A227" s="103" t="s">
        <v>320</v>
      </c>
      <c r="B227" s="103" t="n">
        <v>1</v>
      </c>
      <c r="C227" s="104" t="n">
        <v>21000</v>
      </c>
      <c r="D227" s="103" t="n">
        <v>0</v>
      </c>
      <c r="E227" s="103" t="s">
        <v>398</v>
      </c>
      <c r="F227" s="103" t="s">
        <v>399</v>
      </c>
      <c r="G227" s="103" t="s">
        <v>399</v>
      </c>
      <c r="H227" s="103" t="s">
        <v>399</v>
      </c>
      <c r="I227" s="103" t="s">
        <v>399</v>
      </c>
      <c r="J227" s="70" t="s">
        <v>400</v>
      </c>
      <c r="K227" s="11" t="s">
        <v>401</v>
      </c>
      <c r="L227" s="103" t="s">
        <v>402</v>
      </c>
      <c r="W227" s="14"/>
    </row>
    <row r="228" s="9" customFormat="true" ht="81.75" hidden="false" customHeight="true" outlineLevel="0" collapsed="false">
      <c r="A228" s="11" t="s">
        <v>403</v>
      </c>
      <c r="B228" s="28" t="n">
        <v>1</v>
      </c>
      <c r="C228" s="38" t="n">
        <v>21280</v>
      </c>
      <c r="D228" s="11" t="s">
        <v>19</v>
      </c>
      <c r="E228" s="11" t="s">
        <v>19</v>
      </c>
      <c r="F228" s="28" t="s">
        <v>20</v>
      </c>
      <c r="G228" s="28" t="s">
        <v>20</v>
      </c>
      <c r="H228" s="28" t="s">
        <v>20</v>
      </c>
      <c r="I228" s="28" t="s">
        <v>20</v>
      </c>
      <c r="J228" s="11" t="s">
        <v>404</v>
      </c>
      <c r="K228" s="11" t="s">
        <v>405</v>
      </c>
      <c r="L228" s="11" t="s">
        <v>406</v>
      </c>
      <c r="W228" s="14"/>
    </row>
    <row r="229" s="9" customFormat="true" ht="37.5" hidden="false" customHeight="true" outlineLevel="0" collapsed="false">
      <c r="A229" s="11" t="s">
        <v>407</v>
      </c>
      <c r="B229" s="35" t="n">
        <v>1</v>
      </c>
      <c r="C229" s="12" t="n">
        <v>35000</v>
      </c>
      <c r="D229" s="11" t="s">
        <v>19</v>
      </c>
      <c r="E229" s="11" t="s">
        <v>19</v>
      </c>
      <c r="F229" s="28" t="s">
        <v>20</v>
      </c>
      <c r="G229" s="28" t="s">
        <v>20</v>
      </c>
      <c r="H229" s="28" t="s">
        <v>20</v>
      </c>
      <c r="I229" s="28" t="s">
        <v>20</v>
      </c>
      <c r="J229" s="11"/>
      <c r="K229" s="11"/>
      <c r="L229" s="11"/>
      <c r="W229" s="14"/>
    </row>
    <row r="230" s="9" customFormat="true" ht="33.75" hidden="false" customHeight="true" outlineLevel="0" collapsed="false">
      <c r="A230" s="11" t="s">
        <v>71</v>
      </c>
      <c r="B230" s="35" t="n">
        <v>4</v>
      </c>
      <c r="C230" s="12" t="n">
        <v>30000</v>
      </c>
      <c r="D230" s="11" t="s">
        <v>19</v>
      </c>
      <c r="E230" s="11" t="s">
        <v>19</v>
      </c>
      <c r="F230" s="28" t="s">
        <v>20</v>
      </c>
      <c r="G230" s="28" t="s">
        <v>20</v>
      </c>
      <c r="H230" s="28" t="s">
        <v>20</v>
      </c>
      <c r="I230" s="28" t="s">
        <v>20</v>
      </c>
      <c r="J230" s="105" t="s">
        <v>408</v>
      </c>
      <c r="K230" s="11" t="s">
        <v>409</v>
      </c>
      <c r="L230" s="11" t="s">
        <v>410</v>
      </c>
      <c r="W230" s="14"/>
    </row>
    <row r="231" s="9" customFormat="true" ht="42" hidden="false" customHeight="true" outlineLevel="0" collapsed="false">
      <c r="A231" s="11" t="s">
        <v>411</v>
      </c>
      <c r="B231" s="35" t="n">
        <v>1</v>
      </c>
      <c r="C231" s="12" t="n">
        <v>18000</v>
      </c>
      <c r="D231" s="11" t="s">
        <v>19</v>
      </c>
      <c r="E231" s="11" t="s">
        <v>19</v>
      </c>
      <c r="F231" s="28" t="s">
        <v>20</v>
      </c>
      <c r="G231" s="28" t="s">
        <v>20</v>
      </c>
      <c r="H231" s="28" t="s">
        <v>20</v>
      </c>
      <c r="I231" s="28" t="s">
        <v>20</v>
      </c>
      <c r="J231" s="105"/>
      <c r="K231" s="11"/>
      <c r="L231" s="11"/>
      <c r="W231" s="14"/>
    </row>
    <row r="232" s="9" customFormat="true" ht="27.75" hidden="false" customHeight="true" outlineLevel="0" collapsed="false">
      <c r="A232" s="11" t="s">
        <v>18</v>
      </c>
      <c r="B232" s="35" t="n">
        <v>1</v>
      </c>
      <c r="C232" s="12" t="n">
        <v>30000</v>
      </c>
      <c r="D232" s="11" t="s">
        <v>19</v>
      </c>
      <c r="E232" s="11" t="s">
        <v>19</v>
      </c>
      <c r="F232" s="28" t="s">
        <v>20</v>
      </c>
      <c r="G232" s="28" t="s">
        <v>20</v>
      </c>
      <c r="H232" s="28" t="s">
        <v>20</v>
      </c>
      <c r="I232" s="28" t="s">
        <v>20</v>
      </c>
      <c r="J232" s="105"/>
      <c r="K232" s="11"/>
      <c r="L232" s="11"/>
      <c r="W232" s="14"/>
    </row>
    <row r="233" s="9" customFormat="true" ht="30.75" hidden="false" customHeight="true" outlineLevel="0" collapsed="false">
      <c r="A233" s="11" t="s">
        <v>412</v>
      </c>
      <c r="B233" s="11" t="n">
        <v>3</v>
      </c>
      <c r="C233" s="12" t="n">
        <v>22000</v>
      </c>
      <c r="D233" s="11" t="s">
        <v>19</v>
      </c>
      <c r="E233" s="11" t="s">
        <v>19</v>
      </c>
      <c r="F233" s="28" t="s">
        <v>20</v>
      </c>
      <c r="G233" s="28" t="s">
        <v>20</v>
      </c>
      <c r="H233" s="28" t="s">
        <v>20</v>
      </c>
      <c r="I233" s="28" t="s">
        <v>20</v>
      </c>
      <c r="J233" s="105"/>
      <c r="K233" s="11"/>
      <c r="L233" s="11"/>
      <c r="W233" s="14"/>
    </row>
    <row r="234" s="9" customFormat="true" ht="18" hidden="false" customHeight="true" outlineLevel="0" collapsed="false">
      <c r="A234" s="44" t="s">
        <v>413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W234" s="14"/>
    </row>
    <row r="235" s="9" customFormat="true" ht="24.75" hidden="false" customHeight="true" outlineLevel="0" collapsed="false">
      <c r="A235" s="11" t="s">
        <v>138</v>
      </c>
      <c r="B235" s="28"/>
      <c r="C235" s="38"/>
      <c r="D235" s="11"/>
      <c r="E235" s="11"/>
      <c r="F235" s="11"/>
      <c r="G235" s="11"/>
      <c r="H235" s="11"/>
      <c r="I235" s="11"/>
      <c r="J235" s="13"/>
      <c r="K235" s="13"/>
      <c r="L235" s="13"/>
      <c r="W235" s="14"/>
    </row>
    <row r="236" s="9" customFormat="true" ht="16.5" hidden="false" customHeight="true" outlineLevel="0" collapsed="false">
      <c r="A236" s="44" t="s">
        <v>414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W236" s="14"/>
    </row>
    <row r="237" s="1" customFormat="true" ht="23.25" hidden="false" customHeight="true" outlineLevel="0" collapsed="false">
      <c r="A237" s="28" t="s">
        <v>138</v>
      </c>
      <c r="B237" s="28"/>
      <c r="C237" s="38"/>
      <c r="D237" s="28"/>
      <c r="E237" s="28"/>
      <c r="F237" s="28"/>
      <c r="G237" s="28"/>
      <c r="H237" s="28"/>
      <c r="I237" s="28"/>
      <c r="J237" s="67"/>
      <c r="K237" s="67"/>
      <c r="L237" s="67"/>
      <c r="M237" s="9"/>
      <c r="N237" s="9"/>
      <c r="O237" s="9"/>
      <c r="P237" s="9"/>
      <c r="Q237" s="9"/>
      <c r="W237" s="16"/>
    </row>
    <row r="238" s="1" customFormat="true" ht="15" hidden="false" customHeight="false" outlineLevel="0" collapsed="false">
      <c r="A238" s="44" t="s">
        <v>415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9"/>
      <c r="N238" s="9"/>
      <c r="O238" s="9"/>
      <c r="P238" s="9"/>
      <c r="Q238" s="9"/>
      <c r="W238" s="16"/>
    </row>
    <row r="239" s="1" customFormat="true" ht="30" hidden="false" customHeight="true" outlineLevel="0" collapsed="false">
      <c r="A239" s="47" t="s">
        <v>416</v>
      </c>
      <c r="B239" s="47" t="n">
        <v>1</v>
      </c>
      <c r="C239" s="69" t="n">
        <v>15000</v>
      </c>
      <c r="D239" s="47" t="s">
        <v>19</v>
      </c>
      <c r="E239" s="47" t="s">
        <v>19</v>
      </c>
      <c r="F239" s="47" t="s">
        <v>20</v>
      </c>
      <c r="G239" s="47" t="s">
        <v>20</v>
      </c>
      <c r="H239" s="47" t="s">
        <v>20</v>
      </c>
      <c r="I239" s="47" t="s">
        <v>20</v>
      </c>
      <c r="J239" s="11" t="s">
        <v>417</v>
      </c>
      <c r="K239" s="11" t="s">
        <v>418</v>
      </c>
      <c r="L239" s="11" t="s">
        <v>419</v>
      </c>
      <c r="M239" s="9"/>
      <c r="N239" s="9"/>
      <c r="O239" s="9"/>
      <c r="P239" s="9"/>
      <c r="Q239" s="9"/>
      <c r="W239" s="16"/>
    </row>
    <row r="240" s="1" customFormat="true" ht="30" hidden="false" customHeight="true" outlineLevel="0" collapsed="false">
      <c r="A240" s="47" t="s">
        <v>420</v>
      </c>
      <c r="B240" s="47" t="n">
        <v>1</v>
      </c>
      <c r="C240" s="69" t="n">
        <v>13000</v>
      </c>
      <c r="D240" s="47"/>
      <c r="E240" s="47"/>
      <c r="F240" s="47"/>
      <c r="G240" s="47"/>
      <c r="H240" s="47"/>
      <c r="I240" s="47"/>
      <c r="J240" s="11"/>
      <c r="K240" s="11"/>
      <c r="L240" s="11"/>
      <c r="M240" s="9"/>
      <c r="N240" s="9"/>
      <c r="O240" s="9"/>
      <c r="P240" s="9"/>
      <c r="Q240" s="9"/>
      <c r="W240" s="16"/>
    </row>
    <row r="241" s="1" customFormat="true" ht="15" hidden="false" customHeight="true" outlineLevel="0" collapsed="false">
      <c r="A241" s="47" t="s">
        <v>421</v>
      </c>
      <c r="B241" s="47" t="n">
        <v>2</v>
      </c>
      <c r="C241" s="69" t="n">
        <v>15000</v>
      </c>
      <c r="D241" s="47" t="s">
        <v>19</v>
      </c>
      <c r="E241" s="47" t="s">
        <v>19</v>
      </c>
      <c r="F241" s="47" t="s">
        <v>20</v>
      </c>
      <c r="G241" s="47" t="s">
        <v>20</v>
      </c>
      <c r="H241" s="47" t="s">
        <v>20</v>
      </c>
      <c r="I241" s="47" t="s">
        <v>20</v>
      </c>
      <c r="J241" s="11"/>
      <c r="K241" s="11"/>
      <c r="L241" s="11"/>
      <c r="M241" s="9"/>
      <c r="N241" s="9"/>
      <c r="O241" s="9"/>
      <c r="P241" s="9"/>
      <c r="Q241" s="9"/>
      <c r="W241" s="16"/>
    </row>
    <row r="242" s="1" customFormat="true" ht="15" hidden="false" customHeight="true" outlineLevel="0" collapsed="false">
      <c r="A242" s="47" t="s">
        <v>144</v>
      </c>
      <c r="B242" s="47" t="n">
        <v>2</v>
      </c>
      <c r="C242" s="69" t="n">
        <v>15000</v>
      </c>
      <c r="D242" s="47" t="s">
        <v>19</v>
      </c>
      <c r="E242" s="47" t="s">
        <v>19</v>
      </c>
      <c r="F242" s="47" t="s">
        <v>20</v>
      </c>
      <c r="G242" s="47" t="s">
        <v>20</v>
      </c>
      <c r="H242" s="47" t="s">
        <v>20</v>
      </c>
      <c r="I242" s="47" t="s">
        <v>20</v>
      </c>
      <c r="J242" s="11"/>
      <c r="K242" s="11"/>
      <c r="L242" s="11"/>
      <c r="M242" s="9"/>
      <c r="N242" s="9"/>
      <c r="O242" s="9"/>
      <c r="P242" s="9"/>
      <c r="Q242" s="9"/>
      <c r="W242" s="16"/>
    </row>
    <row r="243" s="1" customFormat="true" ht="15" hidden="false" customHeight="true" outlineLevel="0" collapsed="false">
      <c r="A243" s="47" t="s">
        <v>422</v>
      </c>
      <c r="B243" s="47" t="n">
        <v>1</v>
      </c>
      <c r="C243" s="39" t="n">
        <v>18000</v>
      </c>
      <c r="D243" s="47" t="s">
        <v>19</v>
      </c>
      <c r="E243" s="47" t="s">
        <v>19</v>
      </c>
      <c r="F243" s="47" t="s">
        <v>20</v>
      </c>
      <c r="G243" s="47" t="s">
        <v>20</v>
      </c>
      <c r="H243" s="47" t="s">
        <v>20</v>
      </c>
      <c r="I243" s="47" t="s">
        <v>20</v>
      </c>
      <c r="J243" s="11"/>
      <c r="K243" s="11"/>
      <c r="L243" s="11"/>
      <c r="M243" s="9"/>
      <c r="N243" s="9"/>
      <c r="O243" s="9"/>
      <c r="P243" s="9"/>
      <c r="Q243" s="9"/>
      <c r="W243" s="16"/>
    </row>
    <row r="244" s="1" customFormat="true" ht="15" hidden="false" customHeight="true" outlineLevel="0" collapsed="false">
      <c r="A244" s="27" t="s">
        <v>71</v>
      </c>
      <c r="B244" s="47" t="n">
        <v>2</v>
      </c>
      <c r="C244" s="39" t="n">
        <v>20000</v>
      </c>
      <c r="D244" s="47" t="s">
        <v>20</v>
      </c>
      <c r="E244" s="47" t="s">
        <v>19</v>
      </c>
      <c r="F244" s="47" t="s">
        <v>20</v>
      </c>
      <c r="G244" s="47" t="s">
        <v>20</v>
      </c>
      <c r="H244" s="47" t="s">
        <v>20</v>
      </c>
      <c r="I244" s="47" t="s">
        <v>20</v>
      </c>
      <c r="J244" s="11" t="s">
        <v>423</v>
      </c>
      <c r="K244" s="106" t="s">
        <v>424</v>
      </c>
      <c r="L244" s="11" t="s">
        <v>425</v>
      </c>
      <c r="M244" s="9"/>
      <c r="N244" s="9"/>
      <c r="O244" s="9"/>
      <c r="P244" s="9"/>
      <c r="Q244" s="9"/>
      <c r="W244" s="16"/>
    </row>
    <row r="245" s="1" customFormat="true" ht="63" hidden="false" customHeight="true" outlineLevel="0" collapsed="false">
      <c r="A245" s="27" t="s">
        <v>426</v>
      </c>
      <c r="B245" s="47" t="n">
        <v>2</v>
      </c>
      <c r="C245" s="39" t="n">
        <v>15000</v>
      </c>
      <c r="D245" s="11" t="s">
        <v>20</v>
      </c>
      <c r="E245" s="11" t="s">
        <v>19</v>
      </c>
      <c r="F245" s="11" t="s">
        <v>20</v>
      </c>
      <c r="G245" s="11" t="s">
        <v>20</v>
      </c>
      <c r="H245" s="11" t="s">
        <v>20</v>
      </c>
      <c r="I245" s="11" t="s">
        <v>20</v>
      </c>
      <c r="J245" s="11"/>
      <c r="K245" s="106"/>
      <c r="L245" s="11"/>
      <c r="M245" s="9"/>
      <c r="N245" s="9"/>
      <c r="O245" s="9"/>
      <c r="P245" s="9"/>
      <c r="Q245" s="9"/>
      <c r="W245" s="16"/>
    </row>
    <row r="246" s="1" customFormat="true" ht="67.5" hidden="false" customHeight="true" outlineLevel="0" collapsed="false">
      <c r="A246" s="107" t="s">
        <v>18</v>
      </c>
      <c r="B246" s="47" t="n">
        <v>1</v>
      </c>
      <c r="C246" s="108" t="n">
        <v>16800</v>
      </c>
      <c r="D246" s="11" t="s">
        <v>20</v>
      </c>
      <c r="E246" s="109" t="s">
        <v>20</v>
      </c>
      <c r="F246" s="11" t="s">
        <v>20</v>
      </c>
      <c r="G246" s="11" t="s">
        <v>20</v>
      </c>
      <c r="H246" s="11" t="s">
        <v>20</v>
      </c>
      <c r="I246" s="11" t="s">
        <v>20</v>
      </c>
      <c r="J246" s="110" t="s">
        <v>427</v>
      </c>
      <c r="K246" s="11" t="s">
        <v>428</v>
      </c>
      <c r="L246" s="11" t="s">
        <v>429</v>
      </c>
      <c r="M246" s="9"/>
      <c r="N246" s="9"/>
      <c r="O246" s="9"/>
      <c r="P246" s="9"/>
      <c r="Q246" s="9"/>
      <c r="W246" s="16"/>
    </row>
    <row r="247" s="1" customFormat="true" ht="34.5" hidden="false" customHeight="true" outlineLevel="0" collapsed="false">
      <c r="A247" s="27" t="s">
        <v>430</v>
      </c>
      <c r="B247" s="47" t="n">
        <v>1</v>
      </c>
      <c r="C247" s="39" t="n">
        <v>11300</v>
      </c>
      <c r="D247" s="11" t="s">
        <v>19</v>
      </c>
      <c r="E247" s="11" t="s">
        <v>19</v>
      </c>
      <c r="F247" s="11" t="s">
        <v>20</v>
      </c>
      <c r="G247" s="11" t="s">
        <v>20</v>
      </c>
      <c r="H247" s="11" t="s">
        <v>20</v>
      </c>
      <c r="I247" s="11" t="s">
        <v>20</v>
      </c>
      <c r="J247" s="11" t="s">
        <v>431</v>
      </c>
      <c r="K247" s="11" t="s">
        <v>432</v>
      </c>
      <c r="L247" s="11" t="s">
        <v>433</v>
      </c>
      <c r="M247" s="9"/>
      <c r="N247" s="9"/>
      <c r="O247" s="9"/>
      <c r="P247" s="9"/>
      <c r="Q247" s="9"/>
      <c r="W247" s="16"/>
    </row>
    <row r="248" s="1" customFormat="true" ht="42" hidden="false" customHeight="true" outlineLevel="0" collapsed="false">
      <c r="A248" s="111" t="s">
        <v>434</v>
      </c>
      <c r="B248" s="112" t="n">
        <v>1</v>
      </c>
      <c r="C248" s="113" t="n">
        <v>11300</v>
      </c>
      <c r="D248" s="114" t="s">
        <v>19</v>
      </c>
      <c r="E248" s="114" t="s">
        <v>19</v>
      </c>
      <c r="F248" s="114" t="s">
        <v>20</v>
      </c>
      <c r="G248" s="114" t="s">
        <v>20</v>
      </c>
      <c r="H248" s="114" t="s">
        <v>20</v>
      </c>
      <c r="I248" s="112" t="s">
        <v>20</v>
      </c>
      <c r="J248" s="11"/>
      <c r="K248" s="11"/>
      <c r="L248" s="11"/>
      <c r="M248" s="9"/>
      <c r="N248" s="9"/>
      <c r="O248" s="9"/>
      <c r="P248" s="9"/>
      <c r="Q248" s="9"/>
      <c r="W248" s="16"/>
    </row>
    <row r="249" s="1" customFormat="true" ht="23.25" hidden="false" customHeight="true" outlineLevel="0" collapsed="false">
      <c r="A249" s="27" t="s">
        <v>435</v>
      </c>
      <c r="B249" s="47" t="n">
        <v>1</v>
      </c>
      <c r="C249" s="69" t="n">
        <v>13000</v>
      </c>
      <c r="D249" s="11" t="s">
        <v>19</v>
      </c>
      <c r="E249" s="11" t="s">
        <v>19</v>
      </c>
      <c r="F249" s="11" t="s">
        <v>20</v>
      </c>
      <c r="G249" s="11" t="s">
        <v>20</v>
      </c>
      <c r="H249" s="11" t="s">
        <v>20</v>
      </c>
      <c r="I249" s="11" t="s">
        <v>20</v>
      </c>
      <c r="J249" s="11"/>
      <c r="K249" s="11"/>
      <c r="L249" s="11"/>
      <c r="M249" s="9"/>
      <c r="N249" s="9"/>
      <c r="O249" s="9"/>
      <c r="P249" s="9"/>
      <c r="Q249" s="9"/>
      <c r="W249" s="16"/>
    </row>
    <row r="250" s="1" customFormat="true" ht="24.75" hidden="false" customHeight="true" outlineLevel="0" collapsed="false">
      <c r="A250" s="27" t="s">
        <v>436</v>
      </c>
      <c r="B250" s="47" t="n">
        <v>2</v>
      </c>
      <c r="C250" s="39" t="n">
        <v>11300</v>
      </c>
      <c r="D250" s="11" t="s">
        <v>19</v>
      </c>
      <c r="E250" s="11" t="s">
        <v>19</v>
      </c>
      <c r="F250" s="11" t="s">
        <v>20</v>
      </c>
      <c r="G250" s="11" t="s">
        <v>20</v>
      </c>
      <c r="H250" s="11" t="s">
        <v>20</v>
      </c>
      <c r="I250" s="11" t="s">
        <v>20</v>
      </c>
      <c r="J250" s="11"/>
      <c r="K250" s="11"/>
      <c r="L250" s="11"/>
      <c r="M250" s="9"/>
      <c r="N250" s="9"/>
      <c r="O250" s="9"/>
      <c r="P250" s="9"/>
      <c r="Q250" s="9"/>
      <c r="W250" s="16"/>
    </row>
    <row r="251" s="1" customFormat="true" ht="19.5" hidden="false" customHeight="true" outlineLevel="0" collapsed="false">
      <c r="A251" s="44" t="s">
        <v>437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9"/>
      <c r="N251" s="9"/>
      <c r="O251" s="9"/>
      <c r="P251" s="9"/>
      <c r="Q251" s="9"/>
      <c r="W251" s="16"/>
    </row>
    <row r="252" s="1" customFormat="true" ht="75.75" hidden="false" customHeight="true" outlineLevel="0" collapsed="false">
      <c r="A252" s="28" t="s">
        <v>438</v>
      </c>
      <c r="B252" s="28" t="n">
        <v>2</v>
      </c>
      <c r="C252" s="38" t="n">
        <v>11280</v>
      </c>
      <c r="D252" s="28" t="s">
        <v>19</v>
      </c>
      <c r="E252" s="28" t="s">
        <v>19</v>
      </c>
      <c r="F252" s="28" t="s">
        <v>20</v>
      </c>
      <c r="G252" s="28" t="s">
        <v>20</v>
      </c>
      <c r="H252" s="28"/>
      <c r="I252" s="28"/>
      <c r="J252" s="11" t="s">
        <v>439</v>
      </c>
      <c r="K252" s="11" t="s">
        <v>440</v>
      </c>
      <c r="L252" s="11" t="s">
        <v>441</v>
      </c>
      <c r="M252" s="9"/>
      <c r="N252" s="9"/>
      <c r="O252" s="9"/>
      <c r="P252" s="9"/>
      <c r="Q252" s="9"/>
      <c r="W252" s="16"/>
    </row>
    <row r="253" s="1" customFormat="true" ht="108" hidden="false" customHeight="true" outlineLevel="0" collapsed="false">
      <c r="A253" s="28" t="s">
        <v>442</v>
      </c>
      <c r="B253" s="28" t="n">
        <v>1</v>
      </c>
      <c r="C253" s="38" t="n">
        <v>15000</v>
      </c>
      <c r="D253" s="28"/>
      <c r="E253" s="28" t="s">
        <v>19</v>
      </c>
      <c r="F253" s="28" t="s">
        <v>20</v>
      </c>
      <c r="G253" s="28" t="s">
        <v>20</v>
      </c>
      <c r="H253" s="28" t="s">
        <v>20</v>
      </c>
      <c r="I253" s="28" t="s">
        <v>20</v>
      </c>
      <c r="J253" s="11" t="s">
        <v>443</v>
      </c>
      <c r="K253" s="11" t="s">
        <v>444</v>
      </c>
      <c r="L253" s="11" t="n">
        <v>89001250351</v>
      </c>
      <c r="M253" s="9"/>
      <c r="N253" s="9"/>
      <c r="O253" s="9"/>
      <c r="P253" s="9"/>
      <c r="Q253" s="9"/>
      <c r="W253" s="16"/>
    </row>
    <row r="254" s="1" customFormat="true" ht="106.5" hidden="false" customHeight="true" outlineLevel="0" collapsed="false">
      <c r="A254" s="28" t="s">
        <v>445</v>
      </c>
      <c r="B254" s="28" t="n">
        <v>4</v>
      </c>
      <c r="C254" s="38" t="s">
        <v>446</v>
      </c>
      <c r="D254" s="28"/>
      <c r="E254" s="28" t="s">
        <v>19</v>
      </c>
      <c r="F254" s="28" t="s">
        <v>20</v>
      </c>
      <c r="G254" s="28" t="s">
        <v>20</v>
      </c>
      <c r="H254" s="28" t="s">
        <v>20</v>
      </c>
      <c r="I254" s="28" t="s">
        <v>20</v>
      </c>
      <c r="J254" s="11" t="s">
        <v>447</v>
      </c>
      <c r="K254" s="11" t="s">
        <v>444</v>
      </c>
      <c r="L254" s="11" t="n">
        <v>89001250351</v>
      </c>
      <c r="M254" s="9"/>
      <c r="N254" s="9"/>
      <c r="O254" s="9"/>
      <c r="P254" s="9"/>
      <c r="Q254" s="9"/>
      <c r="W254" s="16"/>
    </row>
    <row r="255" s="1" customFormat="true" ht="85.5" hidden="false" customHeight="true" outlineLevel="0" collapsed="false">
      <c r="A255" s="11" t="s">
        <v>448</v>
      </c>
      <c r="B255" s="28" t="n">
        <v>3</v>
      </c>
      <c r="C255" s="38" t="s">
        <v>449</v>
      </c>
      <c r="D255" s="28"/>
      <c r="E255" s="28" t="s">
        <v>19</v>
      </c>
      <c r="F255" s="28" t="s">
        <v>20</v>
      </c>
      <c r="G255" s="28" t="s">
        <v>20</v>
      </c>
      <c r="H255" s="28" t="s">
        <v>20</v>
      </c>
      <c r="I255" s="28" t="s">
        <v>20</v>
      </c>
      <c r="J255" s="11" t="s">
        <v>450</v>
      </c>
      <c r="K255" s="11" t="s">
        <v>444</v>
      </c>
      <c r="L255" s="11" t="n">
        <v>89001250351</v>
      </c>
      <c r="M255" s="9"/>
      <c r="N255" s="9"/>
      <c r="O255" s="9"/>
      <c r="P255" s="9"/>
      <c r="Q255" s="9"/>
      <c r="W255" s="16"/>
    </row>
    <row r="256" s="1" customFormat="true" ht="57.75" hidden="false" customHeight="true" outlineLevel="0" collapsed="false">
      <c r="A256" s="11" t="s">
        <v>144</v>
      </c>
      <c r="B256" s="28" t="n">
        <v>1</v>
      </c>
      <c r="C256" s="12" t="n">
        <v>20000</v>
      </c>
      <c r="D256" s="28"/>
      <c r="E256" s="28" t="s">
        <v>19</v>
      </c>
      <c r="F256" s="28" t="s">
        <v>20</v>
      </c>
      <c r="G256" s="28" t="s">
        <v>20</v>
      </c>
      <c r="H256" s="28" t="s">
        <v>20</v>
      </c>
      <c r="I256" s="28" t="s">
        <v>20</v>
      </c>
      <c r="J256" s="11" t="s">
        <v>451</v>
      </c>
      <c r="K256" s="11" t="s">
        <v>452</v>
      </c>
      <c r="L256" s="11" t="s">
        <v>453</v>
      </c>
      <c r="M256" s="9"/>
      <c r="N256" s="9"/>
      <c r="O256" s="9"/>
      <c r="P256" s="9"/>
      <c r="Q256" s="9"/>
      <c r="W256" s="16"/>
    </row>
    <row r="257" s="1" customFormat="true" ht="71.25" hidden="false" customHeight="true" outlineLevel="0" collapsed="false">
      <c r="A257" s="11" t="s">
        <v>454</v>
      </c>
      <c r="B257" s="28" t="n">
        <v>5</v>
      </c>
      <c r="C257" s="38" t="n">
        <v>15000</v>
      </c>
      <c r="D257" s="11"/>
      <c r="E257" s="28" t="s">
        <v>19</v>
      </c>
      <c r="F257" s="28" t="s">
        <v>20</v>
      </c>
      <c r="G257" s="28" t="s">
        <v>20</v>
      </c>
      <c r="H257" s="28" t="s">
        <v>20</v>
      </c>
      <c r="I257" s="28" t="s">
        <v>20</v>
      </c>
      <c r="J257" s="11" t="s">
        <v>455</v>
      </c>
      <c r="K257" s="11" t="s">
        <v>456</v>
      </c>
      <c r="L257" s="11" t="s">
        <v>457</v>
      </c>
      <c r="M257" s="9"/>
      <c r="N257" s="9"/>
      <c r="O257" s="9"/>
      <c r="P257" s="9"/>
      <c r="Q257" s="9"/>
      <c r="W257" s="16"/>
    </row>
    <row r="258" s="1" customFormat="true" ht="19.5" hidden="false" customHeight="true" outlineLevel="0" collapsed="false">
      <c r="A258" s="44" t="s">
        <v>458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9"/>
      <c r="N258" s="9"/>
      <c r="O258" s="9"/>
      <c r="P258" s="9"/>
      <c r="Q258" s="9"/>
      <c r="W258" s="16"/>
    </row>
    <row r="259" s="1" customFormat="true" ht="16.5" hidden="false" customHeight="true" outlineLevel="0" collapsed="false">
      <c r="A259" s="11" t="s">
        <v>138</v>
      </c>
      <c r="B259" s="28"/>
      <c r="C259" s="38"/>
      <c r="D259" s="28"/>
      <c r="E259" s="28"/>
      <c r="F259" s="28"/>
      <c r="G259" s="28"/>
      <c r="H259" s="28"/>
      <c r="I259" s="28"/>
      <c r="J259" s="67"/>
      <c r="K259" s="67"/>
      <c r="L259" s="67"/>
      <c r="M259" s="9"/>
      <c r="N259" s="9"/>
      <c r="O259" s="9"/>
      <c r="P259" s="9"/>
      <c r="Q259" s="9"/>
      <c r="W259" s="16"/>
    </row>
    <row r="260" s="1" customFormat="true" ht="15" hidden="false" customHeight="false" outlineLevel="0" collapsed="false">
      <c r="A260" s="44" t="s">
        <v>459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9"/>
      <c r="N260" s="9"/>
      <c r="O260" s="9"/>
      <c r="P260" s="9"/>
      <c r="Q260" s="9"/>
      <c r="W260" s="16"/>
    </row>
    <row r="261" s="1" customFormat="true" ht="69" hidden="false" customHeight="true" outlineLevel="0" collapsed="false">
      <c r="A261" s="11" t="s">
        <v>71</v>
      </c>
      <c r="B261" s="11" t="n">
        <v>3</v>
      </c>
      <c r="C261" s="12" t="n">
        <v>19000</v>
      </c>
      <c r="D261" s="11" t="s">
        <v>19</v>
      </c>
      <c r="E261" s="11" t="s">
        <v>19</v>
      </c>
      <c r="F261" s="28" t="s">
        <v>354</v>
      </c>
      <c r="G261" s="28" t="s">
        <v>354</v>
      </c>
      <c r="H261" s="28" t="s">
        <v>354</v>
      </c>
      <c r="I261" s="28" t="s">
        <v>354</v>
      </c>
      <c r="J261" s="13" t="s">
        <v>460</v>
      </c>
      <c r="K261" s="13" t="s">
        <v>461</v>
      </c>
      <c r="L261" s="13" t="s">
        <v>462</v>
      </c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115"/>
      <c r="X261" s="62"/>
      <c r="Y261" s="116"/>
    </row>
    <row r="262" s="1" customFormat="true" ht="26.25" hidden="false" customHeight="true" outlineLevel="0" collapsed="false">
      <c r="A262" s="11" t="s">
        <v>71</v>
      </c>
      <c r="B262" s="11" t="n">
        <v>3</v>
      </c>
      <c r="C262" s="12" t="n">
        <v>19000</v>
      </c>
      <c r="D262" s="11" t="s">
        <v>19</v>
      </c>
      <c r="E262" s="11" t="s">
        <v>19</v>
      </c>
      <c r="F262" s="28" t="s">
        <v>354</v>
      </c>
      <c r="G262" s="28" t="s">
        <v>354</v>
      </c>
      <c r="H262" s="28" t="s">
        <v>354</v>
      </c>
      <c r="I262" s="28" t="s">
        <v>354</v>
      </c>
      <c r="J262" s="13"/>
      <c r="K262" s="13"/>
      <c r="L262" s="13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115"/>
      <c r="X262" s="62"/>
      <c r="Y262" s="62"/>
    </row>
    <row r="263" s="1" customFormat="true" ht="15" hidden="false" customHeight="true" outlineLevel="0" collapsed="false">
      <c r="A263" s="11" t="s">
        <v>463</v>
      </c>
      <c r="B263" s="11" t="n">
        <v>3</v>
      </c>
      <c r="C263" s="12" t="n">
        <v>15000</v>
      </c>
      <c r="D263" s="11" t="s">
        <v>19</v>
      </c>
      <c r="E263" s="11" t="s">
        <v>19</v>
      </c>
      <c r="F263" s="28" t="s">
        <v>354</v>
      </c>
      <c r="G263" s="28" t="s">
        <v>354</v>
      </c>
      <c r="H263" s="28" t="s">
        <v>354</v>
      </c>
      <c r="I263" s="28" t="s">
        <v>354</v>
      </c>
      <c r="J263" s="13"/>
      <c r="K263" s="13"/>
      <c r="L263" s="13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115"/>
      <c r="X263" s="62"/>
      <c r="Y263" s="62"/>
    </row>
    <row r="264" s="1" customFormat="true" ht="54" hidden="false" customHeight="true" outlineLevel="0" collapsed="false">
      <c r="A264" s="11" t="s">
        <v>71</v>
      </c>
      <c r="B264" s="11" t="n">
        <v>2</v>
      </c>
      <c r="C264" s="12" t="n">
        <v>16000</v>
      </c>
      <c r="D264" s="11" t="s">
        <v>19</v>
      </c>
      <c r="E264" s="11" t="s">
        <v>19</v>
      </c>
      <c r="F264" s="28" t="s">
        <v>354</v>
      </c>
      <c r="G264" s="28" t="s">
        <v>354</v>
      </c>
      <c r="H264" s="28" t="s">
        <v>354</v>
      </c>
      <c r="I264" s="28" t="s">
        <v>354</v>
      </c>
      <c r="J264" s="13" t="s">
        <v>464</v>
      </c>
      <c r="K264" s="13" t="s">
        <v>465</v>
      </c>
      <c r="L264" s="13" t="s">
        <v>466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115"/>
      <c r="X264" s="117"/>
      <c r="Y264" s="117"/>
    </row>
    <row r="265" s="1" customFormat="true" ht="45.75" hidden="false" customHeight="true" outlineLevel="0" collapsed="false">
      <c r="A265" s="11" t="s">
        <v>467</v>
      </c>
      <c r="B265" s="11" t="n">
        <v>10</v>
      </c>
      <c r="C265" s="12" t="n">
        <v>15000</v>
      </c>
      <c r="D265" s="11" t="s">
        <v>19</v>
      </c>
      <c r="E265" s="11" t="s">
        <v>19</v>
      </c>
      <c r="F265" s="28" t="s">
        <v>19</v>
      </c>
      <c r="G265" s="28" t="s">
        <v>354</v>
      </c>
      <c r="H265" s="28" t="s">
        <v>354</v>
      </c>
      <c r="I265" s="28" t="s">
        <v>354</v>
      </c>
      <c r="J265" s="13" t="s">
        <v>468</v>
      </c>
      <c r="K265" s="13" t="s">
        <v>469</v>
      </c>
      <c r="L265" s="118" t="n">
        <v>89287092716</v>
      </c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</row>
    <row r="266" s="1" customFormat="true" ht="42.75" hidden="false" customHeight="true" outlineLevel="0" collapsed="false">
      <c r="A266" s="11" t="s">
        <v>470</v>
      </c>
      <c r="B266" s="11" t="n">
        <v>12</v>
      </c>
      <c r="C266" s="12" t="n">
        <v>15000</v>
      </c>
      <c r="D266" s="11" t="s">
        <v>19</v>
      </c>
      <c r="E266" s="11" t="s">
        <v>19</v>
      </c>
      <c r="F266" s="28" t="s">
        <v>19</v>
      </c>
      <c r="G266" s="28" t="s">
        <v>354</v>
      </c>
      <c r="H266" s="28" t="s">
        <v>354</v>
      </c>
      <c r="I266" s="28" t="s">
        <v>354</v>
      </c>
      <c r="J266" s="13" t="s">
        <v>468</v>
      </c>
      <c r="K266" s="13" t="s">
        <v>471</v>
      </c>
      <c r="L266" s="118" t="n">
        <v>89287092716</v>
      </c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</row>
    <row r="267" s="1" customFormat="true" ht="15.75" hidden="false" customHeight="true" outlineLevel="0" collapsed="false">
      <c r="A267" s="44" t="s">
        <v>472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</row>
    <row r="268" s="1" customFormat="true" ht="15.75" hidden="false" customHeight="true" outlineLevel="0" collapsed="false">
      <c r="A268" s="119"/>
      <c r="B268" s="120"/>
      <c r="C268" s="121"/>
      <c r="D268" s="120"/>
      <c r="E268" s="120"/>
      <c r="F268" s="120"/>
      <c r="G268" s="120"/>
      <c r="H268" s="120"/>
      <c r="I268" s="120"/>
      <c r="J268" s="120"/>
      <c r="K268" s="120"/>
      <c r="L268" s="12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</row>
    <row r="269" s="44" customFormat="true" ht="58.5" hidden="false" customHeight="true" outlineLevel="0" collapsed="false">
      <c r="A269" s="27" t="s">
        <v>473</v>
      </c>
      <c r="B269" s="27" t="n">
        <v>1</v>
      </c>
      <c r="C269" s="39" t="n">
        <v>20000</v>
      </c>
      <c r="D269" s="27"/>
      <c r="E269" s="27" t="s">
        <v>19</v>
      </c>
      <c r="F269" s="27" t="s">
        <v>20</v>
      </c>
      <c r="G269" s="27" t="s">
        <v>20</v>
      </c>
      <c r="H269" s="27" t="s">
        <v>19</v>
      </c>
      <c r="I269" s="27" t="s">
        <v>19</v>
      </c>
      <c r="J269" s="27" t="s">
        <v>474</v>
      </c>
      <c r="K269" s="27" t="s">
        <v>475</v>
      </c>
      <c r="L269" s="27" t="s">
        <v>476</v>
      </c>
    </row>
    <row r="270" s="44" customFormat="true" ht="105.75" hidden="false" customHeight="true" outlineLevel="0" collapsed="false">
      <c r="A270" s="11" t="s">
        <v>55</v>
      </c>
      <c r="B270" s="11" t="n">
        <v>3</v>
      </c>
      <c r="C270" s="12" t="n">
        <v>14000</v>
      </c>
      <c r="D270" s="11"/>
      <c r="E270" s="11" t="s">
        <v>19</v>
      </c>
      <c r="F270" s="11" t="s">
        <v>20</v>
      </c>
      <c r="G270" s="11" t="s">
        <v>20</v>
      </c>
      <c r="H270" s="11" t="s">
        <v>19</v>
      </c>
      <c r="I270" s="11" t="s">
        <v>19</v>
      </c>
      <c r="J270" s="11" t="s">
        <v>474</v>
      </c>
      <c r="K270" s="11" t="s">
        <v>477</v>
      </c>
      <c r="L270" s="11" t="s">
        <v>476</v>
      </c>
    </row>
    <row r="271" s="1" customFormat="true" ht="69" hidden="false" customHeight="true" outlineLevel="0" collapsed="false">
      <c r="A271" s="11" t="s">
        <v>18</v>
      </c>
      <c r="B271" s="28" t="n">
        <v>1</v>
      </c>
      <c r="C271" s="38" t="n">
        <v>30000</v>
      </c>
      <c r="D271" s="28" t="s">
        <v>19</v>
      </c>
      <c r="E271" s="28" t="s">
        <v>20</v>
      </c>
      <c r="F271" s="28" t="s">
        <v>20</v>
      </c>
      <c r="G271" s="28" t="s">
        <v>20</v>
      </c>
      <c r="H271" s="28"/>
      <c r="I271" s="28" t="s">
        <v>20</v>
      </c>
      <c r="J271" s="11" t="s">
        <v>478</v>
      </c>
      <c r="K271" s="11" t="s">
        <v>479</v>
      </c>
      <c r="L271" s="11" t="n">
        <v>89282137427</v>
      </c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123"/>
    </row>
    <row r="272" customFormat="false" ht="21" hidden="false" customHeight="true" outlineLevel="0" collapsed="false">
      <c r="A272" s="44" t="s">
        <v>480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123"/>
    </row>
    <row r="273" customFormat="false" ht="21" hidden="false" customHeight="true" outlineLevel="0" collapsed="false">
      <c r="A273" s="28" t="s">
        <v>309</v>
      </c>
      <c r="B273" s="28" t="n">
        <v>1</v>
      </c>
      <c r="C273" s="38" t="n">
        <v>18000</v>
      </c>
      <c r="D273" s="44" t="s">
        <v>19</v>
      </c>
      <c r="E273" s="44" t="s">
        <v>19</v>
      </c>
      <c r="F273" s="44" t="s">
        <v>20</v>
      </c>
      <c r="G273" s="44" t="s">
        <v>20</v>
      </c>
      <c r="H273" s="44" t="s">
        <v>20</v>
      </c>
      <c r="I273" s="44" t="s">
        <v>20</v>
      </c>
      <c r="J273" s="11" t="s">
        <v>481</v>
      </c>
      <c r="K273" s="11" t="s">
        <v>482</v>
      </c>
      <c r="L273" s="11" t="n">
        <v>89094246585</v>
      </c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123"/>
    </row>
    <row r="274" customFormat="false" ht="36.75" hidden="false" customHeight="true" outlineLevel="0" collapsed="false">
      <c r="A274" s="28" t="s">
        <v>76</v>
      </c>
      <c r="B274" s="28" t="n">
        <v>1</v>
      </c>
      <c r="C274" s="38" t="n">
        <v>11280</v>
      </c>
      <c r="D274" s="44" t="s">
        <v>19</v>
      </c>
      <c r="E274" s="44" t="s">
        <v>19</v>
      </c>
      <c r="F274" s="44" t="s">
        <v>20</v>
      </c>
      <c r="G274" s="44" t="s">
        <v>20</v>
      </c>
      <c r="H274" s="44" t="s">
        <v>20</v>
      </c>
      <c r="I274" s="44" t="s">
        <v>20</v>
      </c>
      <c r="J274" s="11"/>
      <c r="K274" s="11"/>
      <c r="L274" s="11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123"/>
    </row>
    <row r="275" customFormat="false" ht="21" hidden="false" customHeight="true" outlineLevel="0" collapsed="false">
      <c r="A275" s="28" t="s">
        <v>76</v>
      </c>
      <c r="B275" s="28" t="n">
        <v>2</v>
      </c>
      <c r="C275" s="38" t="n">
        <v>17000</v>
      </c>
      <c r="D275" s="44" t="s">
        <v>19</v>
      </c>
      <c r="E275" s="44" t="s">
        <v>19</v>
      </c>
      <c r="F275" s="44" t="s">
        <v>20</v>
      </c>
      <c r="G275" s="44" t="s">
        <v>20</v>
      </c>
      <c r="H275" s="44" t="s">
        <v>20</v>
      </c>
      <c r="I275" s="44" t="s">
        <v>20</v>
      </c>
      <c r="J275" s="11" t="s">
        <v>483</v>
      </c>
      <c r="K275" s="11" t="s">
        <v>484</v>
      </c>
      <c r="L275" s="11" t="n">
        <v>89289033937</v>
      </c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123"/>
    </row>
    <row r="276" customFormat="false" ht="21" hidden="false" customHeight="true" outlineLevel="0" collapsed="false">
      <c r="A276" s="28" t="s">
        <v>100</v>
      </c>
      <c r="B276" s="28" t="n">
        <v>4</v>
      </c>
      <c r="C276" s="38" t="n">
        <v>17000</v>
      </c>
      <c r="D276" s="44" t="s">
        <v>19</v>
      </c>
      <c r="E276" s="44" t="s">
        <v>19</v>
      </c>
      <c r="F276" s="44" t="s">
        <v>20</v>
      </c>
      <c r="G276" s="44" t="s">
        <v>20</v>
      </c>
      <c r="H276" s="44" t="s">
        <v>20</v>
      </c>
      <c r="I276" s="44" t="s">
        <v>20</v>
      </c>
      <c r="J276" s="11"/>
      <c r="K276" s="11"/>
      <c r="L276" s="11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123"/>
    </row>
    <row r="277" customFormat="false" ht="32.25" hidden="false" customHeight="true" outlineLevel="0" collapsed="false">
      <c r="A277" s="28" t="s">
        <v>485</v>
      </c>
      <c r="B277" s="28" t="n">
        <v>4</v>
      </c>
      <c r="C277" s="38" t="n">
        <v>13000</v>
      </c>
      <c r="D277" s="44" t="s">
        <v>19</v>
      </c>
      <c r="E277" s="44" t="s">
        <v>19</v>
      </c>
      <c r="F277" s="44" t="s">
        <v>20</v>
      </c>
      <c r="G277" s="44" t="s">
        <v>20</v>
      </c>
      <c r="H277" s="44" t="s">
        <v>20</v>
      </c>
      <c r="I277" s="44" t="s">
        <v>20</v>
      </c>
      <c r="J277" s="11"/>
      <c r="K277" s="11"/>
      <c r="L277" s="11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123"/>
    </row>
    <row r="278" customFormat="false" ht="72.75" hidden="false" customHeight="true" outlineLevel="0" collapsed="false">
      <c r="A278" s="28" t="s">
        <v>100</v>
      </c>
      <c r="B278" s="28" t="n">
        <v>2</v>
      </c>
      <c r="C278" s="38" t="n">
        <v>15000</v>
      </c>
      <c r="D278" s="11" t="s">
        <v>19</v>
      </c>
      <c r="E278" s="11" t="s">
        <v>19</v>
      </c>
      <c r="F278" s="11" t="s">
        <v>19</v>
      </c>
      <c r="G278" s="11" t="s">
        <v>19</v>
      </c>
      <c r="H278" s="11" t="s">
        <v>19</v>
      </c>
      <c r="I278" s="11" t="s">
        <v>19</v>
      </c>
      <c r="J278" s="13" t="s">
        <v>486</v>
      </c>
      <c r="K278" s="11" t="s">
        <v>487</v>
      </c>
      <c r="L278" s="13" t="s">
        <v>488</v>
      </c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123"/>
    </row>
    <row r="279" customFormat="false" ht="15" hidden="false" customHeight="false" outlineLevel="0" collapsed="false">
      <c r="A279" s="44" t="s">
        <v>489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54" hidden="false" customHeight="true" outlineLevel="0" collapsed="false">
      <c r="A280" s="124" t="s">
        <v>490</v>
      </c>
      <c r="B280" s="125" t="n">
        <v>1</v>
      </c>
      <c r="C280" s="126" t="n">
        <v>15000</v>
      </c>
      <c r="D280" s="44" t="s">
        <v>19</v>
      </c>
      <c r="E280" s="44" t="s">
        <v>19</v>
      </c>
      <c r="F280" s="44" t="s">
        <v>20</v>
      </c>
      <c r="G280" s="44" t="s">
        <v>20</v>
      </c>
      <c r="H280" s="44" t="s">
        <v>20</v>
      </c>
      <c r="I280" s="44" t="s">
        <v>20</v>
      </c>
      <c r="J280" s="11" t="s">
        <v>491</v>
      </c>
      <c r="K280" s="11" t="s">
        <v>492</v>
      </c>
      <c r="L280" s="11" t="s">
        <v>493</v>
      </c>
    </row>
    <row r="281" customFormat="false" ht="61.5" hidden="false" customHeight="true" outlineLevel="0" collapsed="false">
      <c r="A281" s="124" t="s">
        <v>18</v>
      </c>
      <c r="B281" s="125" t="n">
        <v>1</v>
      </c>
      <c r="C281" s="126" t="n">
        <v>15000</v>
      </c>
      <c r="D281" s="44" t="s">
        <v>19</v>
      </c>
      <c r="E281" s="44" t="s">
        <v>19</v>
      </c>
      <c r="F281" s="44" t="s">
        <v>20</v>
      </c>
      <c r="G281" s="44" t="s">
        <v>20</v>
      </c>
      <c r="H281" s="44" t="s">
        <v>20</v>
      </c>
      <c r="I281" s="44" t="s">
        <v>20</v>
      </c>
      <c r="J281" s="11" t="s">
        <v>491</v>
      </c>
      <c r="K281" s="11" t="s">
        <v>492</v>
      </c>
      <c r="L281" s="11" t="s">
        <v>493</v>
      </c>
      <c r="W281" s="3"/>
    </row>
    <row r="282" customFormat="false" ht="63" hidden="false" customHeight="true" outlineLevel="0" collapsed="false">
      <c r="A282" s="124" t="s">
        <v>209</v>
      </c>
      <c r="B282" s="125" t="n">
        <v>1</v>
      </c>
      <c r="C282" s="126" t="n">
        <v>15000</v>
      </c>
      <c r="D282" s="44" t="s">
        <v>19</v>
      </c>
      <c r="E282" s="44" t="s">
        <v>19</v>
      </c>
      <c r="F282" s="44" t="s">
        <v>20</v>
      </c>
      <c r="G282" s="44" t="s">
        <v>20</v>
      </c>
      <c r="H282" s="44" t="s">
        <v>20</v>
      </c>
      <c r="I282" s="44" t="s">
        <v>20</v>
      </c>
      <c r="J282" s="11" t="s">
        <v>491</v>
      </c>
      <c r="K282" s="11" t="s">
        <v>492</v>
      </c>
      <c r="L282" s="11" t="s">
        <v>493</v>
      </c>
      <c r="W282" s="3"/>
    </row>
    <row r="283" customFormat="false" ht="81.75" hidden="false" customHeight="true" outlineLevel="0" collapsed="false">
      <c r="A283" s="124" t="s">
        <v>196</v>
      </c>
      <c r="B283" s="125" t="n">
        <v>1</v>
      </c>
      <c r="C283" s="127" t="n">
        <v>20000</v>
      </c>
      <c r="D283" s="28" t="s">
        <v>19</v>
      </c>
      <c r="E283" s="44" t="s">
        <v>20</v>
      </c>
      <c r="F283" s="44" t="s">
        <v>20</v>
      </c>
      <c r="G283" s="44" t="s">
        <v>20</v>
      </c>
      <c r="H283" s="44" t="s">
        <v>20</v>
      </c>
      <c r="I283" s="44" t="s">
        <v>20</v>
      </c>
      <c r="J283" s="11" t="s">
        <v>494</v>
      </c>
      <c r="K283" s="11" t="s">
        <v>495</v>
      </c>
      <c r="L283" s="73" t="s">
        <v>496</v>
      </c>
      <c r="W283" s="3"/>
    </row>
    <row r="284" customFormat="false" ht="64.15" hidden="false" customHeight="true" outlineLevel="0" collapsed="false">
      <c r="A284" s="124" t="s">
        <v>76</v>
      </c>
      <c r="B284" s="125" t="n">
        <v>3</v>
      </c>
      <c r="C284" s="127" t="n">
        <v>30000</v>
      </c>
      <c r="D284" s="28" t="s">
        <v>19</v>
      </c>
      <c r="E284" s="44" t="s">
        <v>20</v>
      </c>
      <c r="F284" s="44" t="s">
        <v>20</v>
      </c>
      <c r="G284" s="44" t="s">
        <v>20</v>
      </c>
      <c r="H284" s="44" t="s">
        <v>20</v>
      </c>
      <c r="I284" s="44" t="s">
        <v>20</v>
      </c>
      <c r="J284" s="11" t="s">
        <v>497</v>
      </c>
      <c r="K284" s="11" t="s">
        <v>495</v>
      </c>
      <c r="L284" s="73" t="s">
        <v>496</v>
      </c>
      <c r="W284" s="3"/>
    </row>
    <row r="285" customFormat="false" ht="77.25" hidden="false" customHeight="true" outlineLevel="0" collapsed="false">
      <c r="A285" s="124" t="s">
        <v>57</v>
      </c>
      <c r="B285" s="125" t="n">
        <v>3</v>
      </c>
      <c r="C285" s="127" t="n">
        <v>30000</v>
      </c>
      <c r="D285" s="28" t="s">
        <v>19</v>
      </c>
      <c r="E285" s="44" t="s">
        <v>20</v>
      </c>
      <c r="F285" s="44" t="s">
        <v>20</v>
      </c>
      <c r="G285" s="44" t="s">
        <v>20</v>
      </c>
      <c r="H285" s="44" t="s">
        <v>20</v>
      </c>
      <c r="I285" s="44" t="s">
        <v>20</v>
      </c>
      <c r="J285" s="11" t="s">
        <v>498</v>
      </c>
      <c r="K285" s="11" t="s">
        <v>495</v>
      </c>
      <c r="L285" s="73" t="s">
        <v>496</v>
      </c>
      <c r="W285" s="3"/>
    </row>
    <row r="286" customFormat="false" ht="78" hidden="false" customHeight="true" outlineLevel="0" collapsed="false">
      <c r="A286" s="124" t="s">
        <v>18</v>
      </c>
      <c r="B286" s="125" t="n">
        <v>1</v>
      </c>
      <c r="C286" s="127" t="n">
        <v>25000</v>
      </c>
      <c r="D286" s="28" t="s">
        <v>19</v>
      </c>
      <c r="E286" s="44" t="s">
        <v>20</v>
      </c>
      <c r="F286" s="44" t="s">
        <v>20</v>
      </c>
      <c r="G286" s="44" t="s">
        <v>20</v>
      </c>
      <c r="H286" s="44" t="s">
        <v>20</v>
      </c>
      <c r="I286" s="44" t="s">
        <v>20</v>
      </c>
      <c r="J286" s="11" t="s">
        <v>499</v>
      </c>
      <c r="K286" s="11" t="s">
        <v>495</v>
      </c>
      <c r="L286" s="73" t="s">
        <v>496</v>
      </c>
      <c r="W286" s="3"/>
    </row>
    <row r="287" customFormat="false" ht="92.25" hidden="false" customHeight="true" outlineLevel="0" collapsed="false">
      <c r="A287" s="124" t="s">
        <v>168</v>
      </c>
      <c r="B287" s="125" t="n">
        <v>1</v>
      </c>
      <c r="C287" s="127" t="n">
        <v>20000</v>
      </c>
      <c r="D287" s="28" t="s">
        <v>19</v>
      </c>
      <c r="E287" s="44" t="s">
        <v>20</v>
      </c>
      <c r="F287" s="44" t="s">
        <v>20</v>
      </c>
      <c r="G287" s="44" t="s">
        <v>20</v>
      </c>
      <c r="H287" s="44" t="s">
        <v>20</v>
      </c>
      <c r="I287" s="44" t="s">
        <v>20</v>
      </c>
      <c r="J287" s="11" t="s">
        <v>500</v>
      </c>
      <c r="K287" s="11" t="s">
        <v>495</v>
      </c>
      <c r="L287" s="73" t="s">
        <v>496</v>
      </c>
      <c r="W287" s="3"/>
    </row>
    <row r="288" customFormat="false" ht="83.25" hidden="false" customHeight="true" outlineLevel="0" collapsed="false">
      <c r="A288" s="124" t="s">
        <v>501</v>
      </c>
      <c r="B288" s="125" t="n">
        <v>1</v>
      </c>
      <c r="C288" s="127" t="n">
        <v>23000</v>
      </c>
      <c r="D288" s="28" t="s">
        <v>19</v>
      </c>
      <c r="E288" s="44" t="s">
        <v>20</v>
      </c>
      <c r="F288" s="44" t="s">
        <v>20</v>
      </c>
      <c r="G288" s="44" t="s">
        <v>20</v>
      </c>
      <c r="H288" s="44" t="s">
        <v>20</v>
      </c>
      <c r="I288" s="44" t="s">
        <v>20</v>
      </c>
      <c r="J288" s="11" t="s">
        <v>502</v>
      </c>
      <c r="K288" s="11" t="s">
        <v>495</v>
      </c>
      <c r="L288" s="73" t="s">
        <v>496</v>
      </c>
      <c r="W288" s="3"/>
    </row>
    <row r="289" customFormat="false" ht="73.9" hidden="false" customHeight="true" outlineLevel="0" collapsed="false">
      <c r="A289" s="124" t="s">
        <v>503</v>
      </c>
      <c r="B289" s="125" t="n">
        <v>1</v>
      </c>
      <c r="C289" s="127" t="n">
        <v>30000</v>
      </c>
      <c r="D289" s="28" t="s">
        <v>19</v>
      </c>
      <c r="E289" s="44" t="s">
        <v>20</v>
      </c>
      <c r="F289" s="44" t="s">
        <v>20</v>
      </c>
      <c r="G289" s="44" t="s">
        <v>20</v>
      </c>
      <c r="H289" s="44" t="s">
        <v>20</v>
      </c>
      <c r="I289" s="44" t="s">
        <v>20</v>
      </c>
      <c r="J289" s="11" t="s">
        <v>504</v>
      </c>
      <c r="K289" s="11" t="s">
        <v>505</v>
      </c>
      <c r="L289" s="73" t="s">
        <v>506</v>
      </c>
      <c r="W289" s="3"/>
    </row>
    <row r="290" customFormat="false" ht="72" hidden="false" customHeight="true" outlineLevel="0" collapsed="false">
      <c r="A290" s="124" t="s">
        <v>507</v>
      </c>
      <c r="B290" s="125" t="n">
        <v>1</v>
      </c>
      <c r="C290" s="127" t="n">
        <v>13000</v>
      </c>
      <c r="D290" s="28" t="s">
        <v>19</v>
      </c>
      <c r="E290" s="44" t="s">
        <v>20</v>
      </c>
      <c r="F290" s="44" t="s">
        <v>20</v>
      </c>
      <c r="G290" s="44" t="s">
        <v>20</v>
      </c>
      <c r="H290" s="44" t="s">
        <v>20</v>
      </c>
      <c r="I290" s="44" t="s">
        <v>20</v>
      </c>
      <c r="J290" s="11" t="s">
        <v>508</v>
      </c>
      <c r="K290" s="11" t="s">
        <v>505</v>
      </c>
      <c r="L290" s="73" t="s">
        <v>506</v>
      </c>
      <c r="W290" s="3"/>
    </row>
    <row r="291" customFormat="false" ht="70.9" hidden="false" customHeight="true" outlineLevel="0" collapsed="false">
      <c r="A291" s="124" t="s">
        <v>501</v>
      </c>
      <c r="B291" s="125" t="n">
        <v>1</v>
      </c>
      <c r="C291" s="127" t="n">
        <v>25000</v>
      </c>
      <c r="D291" s="28" t="s">
        <v>19</v>
      </c>
      <c r="E291" s="44" t="s">
        <v>20</v>
      </c>
      <c r="F291" s="44" t="s">
        <v>20</v>
      </c>
      <c r="G291" s="44" t="s">
        <v>20</v>
      </c>
      <c r="H291" s="44" t="s">
        <v>20</v>
      </c>
      <c r="I291" s="44" t="s">
        <v>20</v>
      </c>
      <c r="J291" s="11" t="s">
        <v>509</v>
      </c>
      <c r="K291" s="11" t="s">
        <v>505</v>
      </c>
      <c r="L291" s="73" t="s">
        <v>506</v>
      </c>
      <c r="W291" s="3"/>
    </row>
    <row r="292" customFormat="false" ht="84" hidden="false" customHeight="true" outlineLevel="0" collapsed="false">
      <c r="A292" s="124" t="s">
        <v>76</v>
      </c>
      <c r="B292" s="125" t="n">
        <v>4</v>
      </c>
      <c r="C292" s="127" t="n">
        <v>30000</v>
      </c>
      <c r="D292" s="28" t="s">
        <v>19</v>
      </c>
      <c r="E292" s="44" t="s">
        <v>20</v>
      </c>
      <c r="F292" s="44" t="s">
        <v>20</v>
      </c>
      <c r="G292" s="44" t="s">
        <v>20</v>
      </c>
      <c r="H292" s="44" t="s">
        <v>20</v>
      </c>
      <c r="I292" s="44" t="s">
        <v>20</v>
      </c>
      <c r="J292" s="11" t="s">
        <v>510</v>
      </c>
      <c r="K292" s="11" t="s">
        <v>505</v>
      </c>
      <c r="L292" s="73" t="s">
        <v>506</v>
      </c>
      <c r="W292" s="3"/>
    </row>
    <row r="293" customFormat="false" ht="84" hidden="false" customHeight="true" outlineLevel="0" collapsed="false">
      <c r="A293" s="124" t="s">
        <v>209</v>
      </c>
      <c r="B293" s="125" t="n">
        <v>5</v>
      </c>
      <c r="C293" s="127" t="n">
        <v>30000</v>
      </c>
      <c r="D293" s="28" t="s">
        <v>19</v>
      </c>
      <c r="E293" s="44" t="s">
        <v>20</v>
      </c>
      <c r="F293" s="44" t="s">
        <v>20</v>
      </c>
      <c r="G293" s="44" t="s">
        <v>20</v>
      </c>
      <c r="H293" s="44" t="s">
        <v>20</v>
      </c>
      <c r="I293" s="44" t="s">
        <v>20</v>
      </c>
      <c r="J293" s="11" t="s">
        <v>511</v>
      </c>
      <c r="K293" s="11" t="s">
        <v>505</v>
      </c>
      <c r="L293" s="73" t="s">
        <v>506</v>
      </c>
      <c r="W293" s="3"/>
    </row>
    <row r="294" customFormat="false" ht="16.5" hidden="false" customHeight="true" outlineLevel="0" collapsed="false">
      <c r="A294" s="22" t="s">
        <v>512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62"/>
      <c r="N294" s="62"/>
      <c r="O294" s="62"/>
      <c r="P294" s="62"/>
      <c r="Q294" s="62"/>
      <c r="R294" s="51"/>
      <c r="S294" s="51"/>
      <c r="T294" s="51"/>
      <c r="U294" s="51"/>
      <c r="V294" s="62"/>
      <c r="W294" s="62"/>
      <c r="X294" s="62"/>
    </row>
    <row r="295" customFormat="false" ht="39.75" hidden="false" customHeight="true" outlineLevel="0" collapsed="false">
      <c r="A295" s="28" t="s">
        <v>138</v>
      </c>
      <c r="B295" s="11"/>
      <c r="C295" s="39"/>
      <c r="D295" s="61"/>
      <c r="E295" s="28"/>
      <c r="F295" s="28"/>
      <c r="G295" s="28"/>
      <c r="H295" s="28"/>
      <c r="I295" s="28"/>
      <c r="J295" s="11"/>
      <c r="K295" s="11"/>
      <c r="L295" s="11"/>
      <c r="M295" s="62"/>
      <c r="N295" s="62"/>
      <c r="O295" s="62"/>
      <c r="P295" s="62"/>
      <c r="Q295" s="62"/>
      <c r="R295" s="51"/>
      <c r="S295" s="51"/>
      <c r="T295" s="51"/>
      <c r="U295" s="51"/>
      <c r="V295" s="62"/>
      <c r="W295" s="62"/>
      <c r="X295" s="62"/>
    </row>
    <row r="296" customFormat="false" ht="20.25" hidden="false" customHeight="true" outlineLevel="0" collapsed="false">
      <c r="A296" s="44" t="s">
        <v>513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62"/>
      <c r="N296" s="62"/>
      <c r="O296" s="62"/>
      <c r="P296" s="62"/>
      <c r="Q296" s="62"/>
      <c r="R296" s="51"/>
      <c r="S296" s="51"/>
      <c r="T296" s="51"/>
      <c r="U296" s="51"/>
      <c r="V296" s="62"/>
      <c r="W296" s="62"/>
      <c r="X296" s="62"/>
    </row>
    <row r="297" customFormat="false" ht="36.75" hidden="false" customHeight="true" outlineLevel="0" collapsed="false">
      <c r="A297" s="128" t="s">
        <v>514</v>
      </c>
      <c r="B297" s="47" t="n">
        <v>1</v>
      </c>
      <c r="C297" s="69" t="n">
        <v>12351</v>
      </c>
      <c r="D297" s="11" t="s">
        <v>19</v>
      </c>
      <c r="E297" s="11" t="s">
        <v>19</v>
      </c>
      <c r="F297" s="28" t="s">
        <v>20</v>
      </c>
      <c r="G297" s="28" t="s">
        <v>20</v>
      </c>
      <c r="H297" s="28" t="s">
        <v>20</v>
      </c>
      <c r="I297" s="28" t="s">
        <v>20</v>
      </c>
      <c r="J297" s="11" t="s">
        <v>515</v>
      </c>
      <c r="K297" s="11" t="s">
        <v>516</v>
      </c>
      <c r="L297" s="11" t="n">
        <v>89885724961</v>
      </c>
    </row>
    <row r="298" customFormat="false" ht="56.25" hidden="false" customHeight="true" outlineLevel="0" collapsed="false">
      <c r="A298" s="128" t="s">
        <v>517</v>
      </c>
      <c r="B298" s="47" t="n">
        <v>3</v>
      </c>
      <c r="C298" s="69" t="n">
        <v>12351</v>
      </c>
      <c r="D298" s="47" t="s">
        <v>19</v>
      </c>
      <c r="E298" s="47" t="s">
        <v>19</v>
      </c>
      <c r="F298" s="28" t="s">
        <v>20</v>
      </c>
      <c r="G298" s="28" t="s">
        <v>20</v>
      </c>
      <c r="H298" s="28" t="s">
        <v>20</v>
      </c>
      <c r="I298" s="28" t="s">
        <v>20</v>
      </c>
      <c r="J298" s="11"/>
      <c r="K298" s="11"/>
      <c r="L298" s="11"/>
    </row>
    <row r="299" customFormat="false" ht="36.75" hidden="false" customHeight="true" outlineLevel="0" collapsed="false">
      <c r="A299" s="128" t="s">
        <v>111</v>
      </c>
      <c r="B299" s="47" t="n">
        <v>1</v>
      </c>
      <c r="C299" s="69" t="n">
        <v>30000</v>
      </c>
      <c r="D299" s="47" t="s">
        <v>19</v>
      </c>
      <c r="E299" s="47" t="s">
        <v>19</v>
      </c>
      <c r="F299" s="28" t="s">
        <v>20</v>
      </c>
      <c r="G299" s="28" t="s">
        <v>20</v>
      </c>
      <c r="H299" s="28" t="s">
        <v>20</v>
      </c>
      <c r="I299" s="28" t="s">
        <v>20</v>
      </c>
      <c r="J299" s="11" t="s">
        <v>518</v>
      </c>
      <c r="K299" s="11" t="s">
        <v>519</v>
      </c>
      <c r="L299" s="11" t="s">
        <v>520</v>
      </c>
    </row>
    <row r="300" customFormat="false" ht="36.75" hidden="false" customHeight="true" outlineLevel="0" collapsed="false">
      <c r="A300" s="128" t="s">
        <v>373</v>
      </c>
      <c r="B300" s="47" t="n">
        <v>1</v>
      </c>
      <c r="C300" s="69" t="n">
        <v>20000</v>
      </c>
      <c r="D300" s="47" t="s">
        <v>19</v>
      </c>
      <c r="E300" s="47" t="s">
        <v>19</v>
      </c>
      <c r="F300" s="28" t="s">
        <v>20</v>
      </c>
      <c r="G300" s="28" t="s">
        <v>20</v>
      </c>
      <c r="H300" s="28" t="s">
        <v>20</v>
      </c>
      <c r="I300" s="28" t="s">
        <v>20</v>
      </c>
      <c r="J300" s="11"/>
      <c r="K300" s="11"/>
      <c r="L300" s="11"/>
    </row>
    <row r="301" customFormat="false" ht="36.75" hidden="false" customHeight="true" outlineLevel="0" collapsed="false">
      <c r="A301" s="128" t="s">
        <v>133</v>
      </c>
      <c r="B301" s="47" t="n">
        <v>1</v>
      </c>
      <c r="C301" s="69" t="n">
        <v>18000</v>
      </c>
      <c r="D301" s="47" t="s">
        <v>19</v>
      </c>
      <c r="E301" s="47" t="s">
        <v>19</v>
      </c>
      <c r="F301" s="28" t="s">
        <v>20</v>
      </c>
      <c r="G301" s="28" t="s">
        <v>20</v>
      </c>
      <c r="H301" s="28" t="s">
        <v>20</v>
      </c>
      <c r="I301" s="28" t="s">
        <v>20</v>
      </c>
      <c r="J301" s="11"/>
      <c r="K301" s="11"/>
      <c r="L301" s="11"/>
    </row>
    <row r="302" customFormat="false" ht="36.75" hidden="false" customHeight="true" outlineLevel="0" collapsed="false">
      <c r="A302" s="128" t="s">
        <v>367</v>
      </c>
      <c r="B302" s="47" t="n">
        <v>1</v>
      </c>
      <c r="C302" s="69" t="n">
        <v>17000</v>
      </c>
      <c r="D302" s="47" t="s">
        <v>19</v>
      </c>
      <c r="E302" s="47" t="s">
        <v>19</v>
      </c>
      <c r="F302" s="28" t="s">
        <v>20</v>
      </c>
      <c r="G302" s="28" t="s">
        <v>20</v>
      </c>
      <c r="H302" s="28" t="s">
        <v>20</v>
      </c>
      <c r="I302" s="28" t="s">
        <v>20</v>
      </c>
      <c r="J302" s="11"/>
      <c r="K302" s="11"/>
      <c r="L302" s="11"/>
    </row>
    <row r="303" customFormat="false" ht="36.75" hidden="false" customHeight="true" outlineLevel="0" collapsed="false">
      <c r="A303" s="128" t="s">
        <v>521</v>
      </c>
      <c r="B303" s="47" t="n">
        <v>1</v>
      </c>
      <c r="C303" s="69" t="n">
        <v>18000</v>
      </c>
      <c r="D303" s="47" t="s">
        <v>19</v>
      </c>
      <c r="E303" s="47" t="s">
        <v>19</v>
      </c>
      <c r="F303" s="28" t="s">
        <v>20</v>
      </c>
      <c r="G303" s="28" t="s">
        <v>20</v>
      </c>
      <c r="H303" s="28" t="s">
        <v>20</v>
      </c>
      <c r="I303" s="28" t="s">
        <v>20</v>
      </c>
      <c r="J303" s="11"/>
      <c r="K303" s="11"/>
      <c r="L303" s="11"/>
    </row>
    <row r="304" customFormat="false" ht="36.75" hidden="false" customHeight="true" outlineLevel="0" collapsed="false">
      <c r="A304" s="128" t="s">
        <v>164</v>
      </c>
      <c r="B304" s="47" t="n">
        <v>1</v>
      </c>
      <c r="C304" s="69" t="n">
        <v>25000</v>
      </c>
      <c r="D304" s="47" t="s">
        <v>19</v>
      </c>
      <c r="E304" s="47" t="s">
        <v>19</v>
      </c>
      <c r="F304" s="28" t="s">
        <v>20</v>
      </c>
      <c r="G304" s="28" t="s">
        <v>20</v>
      </c>
      <c r="H304" s="28" t="s">
        <v>20</v>
      </c>
      <c r="I304" s="28" t="s">
        <v>20</v>
      </c>
      <c r="J304" s="11"/>
      <c r="K304" s="11"/>
      <c r="L304" s="11"/>
    </row>
    <row r="305" customFormat="false" ht="28.5" hidden="false" customHeight="true" outlineLevel="0" collapsed="false">
      <c r="A305" s="128" t="s">
        <v>522</v>
      </c>
      <c r="B305" s="47" t="n">
        <v>2</v>
      </c>
      <c r="C305" s="129" t="n">
        <v>20000</v>
      </c>
      <c r="D305" s="128" t="s">
        <v>19</v>
      </c>
      <c r="E305" s="128" t="s">
        <v>19</v>
      </c>
      <c r="F305" s="28" t="s">
        <v>20</v>
      </c>
      <c r="G305" s="28" t="s">
        <v>20</v>
      </c>
      <c r="H305" s="28" t="s">
        <v>20</v>
      </c>
      <c r="I305" s="28" t="s">
        <v>20</v>
      </c>
      <c r="J305" s="11" t="s">
        <v>523</v>
      </c>
      <c r="K305" s="11" t="s">
        <v>524</v>
      </c>
      <c r="L305" s="11" t="n">
        <v>89885702314</v>
      </c>
    </row>
    <row r="306" customFormat="false" ht="66" hidden="false" customHeight="true" outlineLevel="0" collapsed="false">
      <c r="A306" s="128" t="s">
        <v>525</v>
      </c>
      <c r="B306" s="47" t="n">
        <v>2</v>
      </c>
      <c r="C306" s="69" t="n">
        <v>18000</v>
      </c>
      <c r="D306" s="47" t="s">
        <v>19</v>
      </c>
      <c r="E306" s="47" t="s">
        <v>19</v>
      </c>
      <c r="F306" s="28" t="s">
        <v>20</v>
      </c>
      <c r="G306" s="28" t="s">
        <v>20</v>
      </c>
      <c r="H306" s="28" t="s">
        <v>20</v>
      </c>
      <c r="I306" s="28" t="s">
        <v>20</v>
      </c>
      <c r="J306" s="11"/>
      <c r="K306" s="11"/>
      <c r="L306" s="11"/>
    </row>
    <row r="307" customFormat="false" ht="36.75" hidden="false" customHeight="true" outlineLevel="0" collapsed="false">
      <c r="A307" s="128" t="s">
        <v>522</v>
      </c>
      <c r="B307" s="47" t="n">
        <v>1</v>
      </c>
      <c r="C307" s="69" t="n">
        <v>20000</v>
      </c>
      <c r="D307" s="47" t="s">
        <v>19</v>
      </c>
      <c r="E307" s="47" t="s">
        <v>19</v>
      </c>
      <c r="F307" s="28" t="s">
        <v>20</v>
      </c>
      <c r="G307" s="28" t="s">
        <v>20</v>
      </c>
      <c r="H307" s="28" t="s">
        <v>20</v>
      </c>
      <c r="I307" s="28" t="s">
        <v>20</v>
      </c>
      <c r="J307" s="11" t="s">
        <v>515</v>
      </c>
      <c r="K307" s="11" t="s">
        <v>526</v>
      </c>
      <c r="L307" s="11" t="s">
        <v>527</v>
      </c>
    </row>
    <row r="308" customFormat="false" ht="36.75" hidden="false" customHeight="true" outlineLevel="0" collapsed="false">
      <c r="A308" s="128" t="s">
        <v>164</v>
      </c>
      <c r="B308" s="47" t="n">
        <v>1</v>
      </c>
      <c r="C308" s="69" t="n">
        <v>25000</v>
      </c>
      <c r="D308" s="47" t="s">
        <v>19</v>
      </c>
      <c r="E308" s="47" t="s">
        <v>19</v>
      </c>
      <c r="F308" s="28" t="s">
        <v>20</v>
      </c>
      <c r="G308" s="28" t="s">
        <v>20</v>
      </c>
      <c r="H308" s="28" t="s">
        <v>20</v>
      </c>
      <c r="I308" s="28" t="s">
        <v>20</v>
      </c>
      <c r="J308" s="11"/>
      <c r="K308" s="11"/>
      <c r="L308" s="11"/>
    </row>
    <row r="309" customFormat="false" ht="17.25" hidden="false" customHeight="true" outlineLevel="0" collapsed="false">
      <c r="A309" s="44" t="s">
        <v>528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5" hidden="false" customHeight="true" outlineLevel="0" collapsed="false">
      <c r="A310" s="128" t="s">
        <v>373</v>
      </c>
      <c r="B310" s="11" t="n">
        <v>1</v>
      </c>
      <c r="C310" s="12" t="n">
        <v>12000</v>
      </c>
      <c r="D310" s="11" t="s">
        <v>369</v>
      </c>
      <c r="E310" s="11" t="s">
        <v>354</v>
      </c>
      <c r="F310" s="11" t="s">
        <v>354</v>
      </c>
      <c r="G310" s="11" t="s">
        <v>354</v>
      </c>
      <c r="H310" s="11" t="s">
        <v>354</v>
      </c>
      <c r="I310" s="11" t="s">
        <v>354</v>
      </c>
      <c r="J310" s="13" t="s">
        <v>529</v>
      </c>
      <c r="K310" s="13" t="s">
        <v>530</v>
      </c>
      <c r="L310" s="13" t="s">
        <v>531</v>
      </c>
    </row>
    <row r="311" customFormat="false" ht="95.25" hidden="false" customHeight="true" outlineLevel="0" collapsed="false">
      <c r="A311" s="11" t="s">
        <v>209</v>
      </c>
      <c r="B311" s="11" t="n">
        <v>2</v>
      </c>
      <c r="C311" s="12" t="n">
        <v>20000</v>
      </c>
      <c r="D311" s="11" t="s">
        <v>354</v>
      </c>
      <c r="E311" s="11" t="s">
        <v>354</v>
      </c>
      <c r="F311" s="11" t="s">
        <v>354</v>
      </c>
      <c r="G311" s="11" t="s">
        <v>354</v>
      </c>
      <c r="H311" s="11" t="s">
        <v>354</v>
      </c>
      <c r="I311" s="11" t="s">
        <v>354</v>
      </c>
      <c r="J311" s="13"/>
      <c r="K311" s="13"/>
      <c r="L311" s="13"/>
    </row>
    <row r="312" customFormat="false" ht="15" hidden="false" customHeight="true" outlineLevel="0" collapsed="false">
      <c r="A312" s="11" t="s">
        <v>18</v>
      </c>
      <c r="B312" s="11" t="n">
        <v>1</v>
      </c>
      <c r="C312" s="12" t="n">
        <v>25000</v>
      </c>
      <c r="D312" s="11" t="s">
        <v>369</v>
      </c>
      <c r="E312" s="11" t="s">
        <v>354</v>
      </c>
      <c r="F312" s="11" t="s">
        <v>354</v>
      </c>
      <c r="G312" s="11" t="s">
        <v>354</v>
      </c>
      <c r="H312" s="11" t="s">
        <v>354</v>
      </c>
      <c r="I312" s="11" t="s">
        <v>354</v>
      </c>
      <c r="J312" s="13" t="s">
        <v>532</v>
      </c>
      <c r="K312" s="13" t="s">
        <v>225</v>
      </c>
      <c r="L312" s="13" t="n">
        <v>89281403403</v>
      </c>
    </row>
    <row r="313" customFormat="false" ht="15" hidden="false" customHeight="false" outlineLevel="0" collapsed="false">
      <c r="A313" s="11" t="s">
        <v>144</v>
      </c>
      <c r="B313" s="11" t="n">
        <v>1</v>
      </c>
      <c r="C313" s="12" t="n">
        <v>25000</v>
      </c>
      <c r="D313" s="11" t="s">
        <v>369</v>
      </c>
      <c r="E313" s="11" t="s">
        <v>354</v>
      </c>
      <c r="F313" s="11" t="s">
        <v>354</v>
      </c>
      <c r="G313" s="11" t="s">
        <v>354</v>
      </c>
      <c r="H313" s="11" t="s">
        <v>354</v>
      </c>
      <c r="I313" s="11" t="s">
        <v>354</v>
      </c>
      <c r="J313" s="13"/>
      <c r="K313" s="13"/>
      <c r="L313" s="13"/>
    </row>
    <row r="314" customFormat="false" ht="65.25" hidden="false" customHeight="true" outlineLevel="0" collapsed="false">
      <c r="A314" s="11" t="s">
        <v>153</v>
      </c>
      <c r="B314" s="11" t="n">
        <v>1</v>
      </c>
      <c r="C314" s="12" t="n">
        <v>25000</v>
      </c>
      <c r="D314" s="11" t="s">
        <v>369</v>
      </c>
      <c r="E314" s="11" t="s">
        <v>354</v>
      </c>
      <c r="F314" s="11" t="s">
        <v>354</v>
      </c>
      <c r="G314" s="11" t="s">
        <v>354</v>
      </c>
      <c r="H314" s="11" t="s">
        <v>354</v>
      </c>
      <c r="I314" s="11" t="s">
        <v>354</v>
      </c>
      <c r="J314" s="13"/>
      <c r="K314" s="13"/>
      <c r="L314" s="13"/>
    </row>
    <row r="315" customFormat="false" ht="14.25" hidden="false" customHeight="true" outlineLevel="0" collapsed="false"/>
    <row r="317" customFormat="false" ht="14.25" hidden="false" customHeight="true" outlineLevel="0" collapsed="false"/>
  </sheetData>
  <autoFilter ref="A10:Y314"/>
  <mergeCells count="243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A9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J15:J17"/>
    <mergeCell ref="K15:K17"/>
    <mergeCell ref="L15:L17"/>
    <mergeCell ref="J18:J24"/>
    <mergeCell ref="K18:K24"/>
    <mergeCell ref="L18:L24"/>
    <mergeCell ref="A25:L25"/>
    <mergeCell ref="A41:L41"/>
    <mergeCell ref="J42:J47"/>
    <mergeCell ref="K42:K47"/>
    <mergeCell ref="L42:L47"/>
    <mergeCell ref="J48:J50"/>
    <mergeCell ref="K48:K50"/>
    <mergeCell ref="L48:L50"/>
    <mergeCell ref="J51:J52"/>
    <mergeCell ref="K51:K52"/>
    <mergeCell ref="L51:L52"/>
    <mergeCell ref="A53:L53"/>
    <mergeCell ref="A58:L58"/>
    <mergeCell ref="A60:L60"/>
    <mergeCell ref="A62:L62"/>
    <mergeCell ref="A65:L65"/>
    <mergeCell ref="J66:J68"/>
    <mergeCell ref="K66:K68"/>
    <mergeCell ref="L66:L68"/>
    <mergeCell ref="V66:V68"/>
    <mergeCell ref="W66:W68"/>
    <mergeCell ref="X66:X68"/>
    <mergeCell ref="J72:J74"/>
    <mergeCell ref="K72:K74"/>
    <mergeCell ref="L72:L74"/>
    <mergeCell ref="V72:V73"/>
    <mergeCell ref="W72:W73"/>
    <mergeCell ref="X72:X73"/>
    <mergeCell ref="A75:L75"/>
    <mergeCell ref="A77:L77"/>
    <mergeCell ref="A82:L82"/>
    <mergeCell ref="A88:L88"/>
    <mergeCell ref="J89:J93"/>
    <mergeCell ref="K89:K93"/>
    <mergeCell ref="L89:L93"/>
    <mergeCell ref="A94:L94"/>
    <mergeCell ref="J95:J96"/>
    <mergeCell ref="K95:K96"/>
    <mergeCell ref="L95:L96"/>
    <mergeCell ref="J97:J98"/>
    <mergeCell ref="K97:K98"/>
    <mergeCell ref="J99:J100"/>
    <mergeCell ref="K99:K100"/>
    <mergeCell ref="J101:J102"/>
    <mergeCell ref="K101:K102"/>
    <mergeCell ref="L101:L102"/>
    <mergeCell ref="A106:L106"/>
    <mergeCell ref="A110:L110"/>
    <mergeCell ref="A128:L128"/>
    <mergeCell ref="M131:M133"/>
    <mergeCell ref="M134:M136"/>
    <mergeCell ref="M137:M139"/>
    <mergeCell ref="M140:M143"/>
    <mergeCell ref="A144:L144"/>
    <mergeCell ref="J145:J147"/>
    <mergeCell ref="K145:K147"/>
    <mergeCell ref="L145:L147"/>
    <mergeCell ref="J148:J154"/>
    <mergeCell ref="K148:K154"/>
    <mergeCell ref="L148:L154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L155"/>
    <mergeCell ref="A163:L163"/>
    <mergeCell ref="A166:L166"/>
    <mergeCell ref="A173:L173"/>
    <mergeCell ref="J174:J175"/>
    <mergeCell ref="K174:K175"/>
    <mergeCell ref="L174:L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J176:J179"/>
    <mergeCell ref="K176:K179"/>
    <mergeCell ref="L176:L179"/>
    <mergeCell ref="Q176:Q179"/>
    <mergeCell ref="R176:R179"/>
    <mergeCell ref="S176:S179"/>
    <mergeCell ref="T176:T179"/>
    <mergeCell ref="U176:U179"/>
    <mergeCell ref="V176:V179"/>
    <mergeCell ref="W176:W179"/>
    <mergeCell ref="X176:X179"/>
    <mergeCell ref="Y176:Y179"/>
    <mergeCell ref="J180:J183"/>
    <mergeCell ref="K180:K183"/>
    <mergeCell ref="L180:L183"/>
    <mergeCell ref="Q180:Q183"/>
    <mergeCell ref="R180:R183"/>
    <mergeCell ref="S180:S183"/>
    <mergeCell ref="T180:T183"/>
    <mergeCell ref="U180:U183"/>
    <mergeCell ref="V180:V183"/>
    <mergeCell ref="W180:W183"/>
    <mergeCell ref="X180:X183"/>
    <mergeCell ref="Y180:Y183"/>
    <mergeCell ref="A185:L185"/>
    <mergeCell ref="A189:L189"/>
    <mergeCell ref="A191:L191"/>
    <mergeCell ref="J193:J195"/>
    <mergeCell ref="K193:K195"/>
    <mergeCell ref="L193:L195"/>
    <mergeCell ref="A199:L199"/>
    <mergeCell ref="J200:J201"/>
    <mergeCell ref="K200:K201"/>
    <mergeCell ref="L200:L201"/>
    <mergeCell ref="J202:J204"/>
    <mergeCell ref="K202:K204"/>
    <mergeCell ref="L202:L204"/>
    <mergeCell ref="J205:J207"/>
    <mergeCell ref="K205:K207"/>
    <mergeCell ref="L205:L207"/>
    <mergeCell ref="A208:L208"/>
    <mergeCell ref="J209:J211"/>
    <mergeCell ref="K209:K211"/>
    <mergeCell ref="L209:L211"/>
    <mergeCell ref="V209:V212"/>
    <mergeCell ref="W209:W212"/>
    <mergeCell ref="X209:X212"/>
    <mergeCell ref="A213:L213"/>
    <mergeCell ref="A215:L215"/>
    <mergeCell ref="A219:L219"/>
    <mergeCell ref="A224:L224"/>
    <mergeCell ref="A226:L226"/>
    <mergeCell ref="J228:J229"/>
    <mergeCell ref="K228:K229"/>
    <mergeCell ref="L228:L229"/>
    <mergeCell ref="J230:J233"/>
    <mergeCell ref="K230:K233"/>
    <mergeCell ref="L230:L233"/>
    <mergeCell ref="A234:L234"/>
    <mergeCell ref="A236:L236"/>
    <mergeCell ref="A238:L238"/>
    <mergeCell ref="J239:J243"/>
    <mergeCell ref="K239:K243"/>
    <mergeCell ref="L239:L243"/>
    <mergeCell ref="J244:J245"/>
    <mergeCell ref="K244:K245"/>
    <mergeCell ref="L244:L245"/>
    <mergeCell ref="J247:J250"/>
    <mergeCell ref="K247:K250"/>
    <mergeCell ref="L247:L250"/>
    <mergeCell ref="A251:L251"/>
    <mergeCell ref="A258:L258"/>
    <mergeCell ref="A260:L260"/>
    <mergeCell ref="J261:J263"/>
    <mergeCell ref="K261:K263"/>
    <mergeCell ref="L261:L263"/>
    <mergeCell ref="M261:N261"/>
    <mergeCell ref="M262:N262"/>
    <mergeCell ref="M263:N263"/>
    <mergeCell ref="M264:N264"/>
    <mergeCell ref="M266:N266"/>
    <mergeCell ref="A267:L267"/>
    <mergeCell ref="M267:N267"/>
    <mergeCell ref="M271:N271"/>
    <mergeCell ref="A272:L272"/>
    <mergeCell ref="M272:N278"/>
    <mergeCell ref="O272:O278"/>
    <mergeCell ref="P272:P278"/>
    <mergeCell ref="Q272:Q278"/>
    <mergeCell ref="R272:R278"/>
    <mergeCell ref="S272:S278"/>
    <mergeCell ref="T272:T278"/>
    <mergeCell ref="U272:U278"/>
    <mergeCell ref="V272:V278"/>
    <mergeCell ref="X272:X278"/>
    <mergeCell ref="Y272:Y278"/>
    <mergeCell ref="J273:J274"/>
    <mergeCell ref="K273:K274"/>
    <mergeCell ref="L273:L274"/>
    <mergeCell ref="J275:J277"/>
    <mergeCell ref="K275:K277"/>
    <mergeCell ref="L275:L277"/>
    <mergeCell ref="A279:L279"/>
    <mergeCell ref="A294:L294"/>
    <mergeCell ref="A296:L296"/>
    <mergeCell ref="J297:J298"/>
    <mergeCell ref="K297:K298"/>
    <mergeCell ref="L297:L298"/>
    <mergeCell ref="J299:J304"/>
    <mergeCell ref="K299:K304"/>
    <mergeCell ref="L299:L304"/>
    <mergeCell ref="J305:J306"/>
    <mergeCell ref="K305:K306"/>
    <mergeCell ref="L305:L306"/>
    <mergeCell ref="J307:J308"/>
    <mergeCell ref="K307:K308"/>
    <mergeCell ref="L307:L308"/>
    <mergeCell ref="A309:L309"/>
    <mergeCell ref="J310:J311"/>
    <mergeCell ref="K310:K311"/>
    <mergeCell ref="L310:L311"/>
    <mergeCell ref="J312:J314"/>
    <mergeCell ref="K312:K314"/>
    <mergeCell ref="L312:L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14:02Z</dcterms:created>
  <dc:creator>BUNINA</dc:creator>
  <dc:description/>
  <dc:language>en-US</dc:language>
  <cp:lastModifiedBy>Марина Петренко</cp:lastModifiedBy>
  <cp:lastPrinted>2017-12-14T08:52:35Z</cp:lastPrinted>
  <dcterms:modified xsi:type="dcterms:W3CDTF">2019-06-18T14:00:05Z</dcterms:modified>
  <cp:revision>0</cp:revision>
  <dc:subject/>
  <dc:title/>
</cp:coreProperties>
</file>